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57">
  <si>
    <t xml:space="preserve">ÐÏ_x0011_à¡±_x001a_á&gt;_x0003_þÿ	_x0006__x0002_Œ_x0010_þÿÿÿþÿÿÿŠ‹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u'Í_x0007_É€_x0006__x0002_á_x0002_°_x0004_Á_x0002_â\p_x000c_Keian Grayer                                                                                                 B_x0002_°_x0004_a_x0001__x0002__x0001_À_x0001_=_x0001__x0002__x0001_œ_x0002__x000e__x0019__x0002__x0012__x0002__x0013__x0002_¯_x0001__x0002_¼_x0001__x0002_=_x0012_Ò_x000e__x0001_ :¶_x001c_8_x0001_X_x0002_@_x0002__x0002_"_x0002__x000e__x0002__x0001_·_x0001__x0002_Ú_x0002_1_x001a_Èÿ_x0001__x0001__x0005__x0001_Arial1_x001a_Èÿ_x0001__x0001__x0005__x0001_Arial1_x001a_Èÿ_x0001__x0001__x0005__x0001_Arial1_x001a_Èÿ_x0001__x0001__x0005__x0001_Arial1_x001a_Èÿ_x0001__x0001__x0005__x0001_Arial1_x001a_È_x0001_ÿ¼_x0002__x0002__x0001__x0005__x0001_Arial1_x001a_ ÿ_x0001__x0001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5_+õÿ øÀ à_x0014__x0005_)õÿ øÀ à_x0014__x0005_</t>
  </si>
  <si>
    <t xml:space="preserve">õÿ øÀ à_x0014__x0005_*õÿ øÀ à_x0014__x0005_	õÿ øÀ à_x0014__x0010__x0001_ _x0004_À à_x0014__x0004__x0001_ _x0004_À à_x0014__x0006__x0001_ _x0008_À à_x0014__x0006__x0001__x0016__x0018_À à_x0014__x0006__x0010__x0001__x0016__x001c_À à_x0014__x0006__x0001_"_x0018_À à_x0014__x0006__x0004__x0001_ _x000c_À à_x0014__x0006__x0001_"_x0018_À “_x0002__x0004__x0010_€_x0003_ÿ“_x0002__x0004__x0011_€_x0006_ÿ“_x0002__x0004__x0012_€_x0004_ÿ“_x0002__x0004__x0013_€_x0007_ÿ“_x0002__x0004_€ÿ“_x0002__x0004__x0014_€_x0005_ÿ`_x0001__x0002_…_x000b_/_x001f__x0003_monŒ_x0004__x0001__x0001_®_x0001__x0004__x0001__x0001__x0004__x0017__x0008__x0001__x0018__x001b_ _x0001__x000b__x0001__x0007_;_x0005_ÿÁ_x0001__x0008_Á_x0001_T_x0001_ü?_x0017_9_x0001_9_x0001_ MISSISSIPPI STATE TAX COMMISSION/DIVERSIONS TO CITIES FROM SALES TAX COLLECTIONS_x000e_JULY 1 TO DATE_x0001_ _x0010_ ABBEVILLE      _x0010_ ABERDEEN       _x0010_ ACKERMAN       _x0010_ ALCORN STATE U _x0010_ ALGOMA         _x0010_ ALLIGATOR      _x0010_ AMORY          _x0010_ ANGUILLA       _x0010_ ARCOLA         _x0010_ ARTESIA        _x0010_ ASHLAND        _x0010_ BALDWYN        _x0010_ BASSFIELD      _x0010_ BATESVILLE     _x0010_ BAY SPRINGS    _x0010_ BAY ST LOUIS   _x0010_ BEAUMONT       _x0010_ BEAUREGARD     _x0010_ BELMONT        _x0010_ BELZONI        _x0010_ BENOIT         _x0010_ BENTONIA       _x0010_ BEULAH         _x0010_ BIG CREEK      _x0010_ BILOXI         _x0010_ BLUE MOUNTAIN  _x0010_ BLUE SPRINGS   _x0010_ BOLTON         _x0010_ BOONEVILLE     _x0010_ BOYLE          _x0010_ BRANDON        _x0010_ BRAXTON        _x0010_ BROOKHAVEN     _x0010_ BROOKSVILLE    _x0010_ BRUCE          _x0010_ BUDE           _x0010_ BURNSVILLE     _x0010_ BYHALIA        _x0010_ CALEDONIA      _x0010_ CALHOUN CITY   _x0010_ CANTON         _x0010_ CARROLLTON     _x0010_ CARTHAGE       _x0010_ CARY           _x0010_ CENTREVILLE    _x0010_ CHARLESTON     _x0010_ CHUNKY         _x0010_ CLARKSDALE     _x0010_ CLEVELAND      _x0010_ CLINTON        _x0010_ COAHOMA        _x0010_ COAHOMA COLLEGE_x0010_ COFFEEVILLE    _x0010_ COLDWATER      _x0010_ COLLINS        _x0010_ COLUMBIA       _x0010_ COLUMBUS       _x0010_ COMO           _x0010_ CORINTH        _x0010_ COURTLAND      _x0010_ CRAWFORD       _x0010_ CRENSHAW       _x0010_ CROSBY         _x0010_ CROWDER        _x0010_ CRUGER         _x0010_ CRYSTAL SPRINGS_x0010_ D LO           _x0010_ D'IBERVILLE    _x0010_ DECATUR        _x0010_ DEKALB         _x0010_ DERMA          _x0010_ DODDSVILLE     _x0010_ DREW           _x0010_ DUCK HILL      _x0010_ DUMAS          _x0010_ DUNCAN         _x0010_ DURANT         _x0010_ EAST MS COLLEGE_x0010_ ECRU           _x0010_ EDEN           _x0010_ EDWARDS        _x0010_ ELLISVILLE     _x0010_ ENTERPRISE     _x0010_ ETHEL          _x0010_ EUPORA         _x0010_ FALCON         _x0010_ FARMINGTON     _x0010_ FAULKNER       _x0010_ FAYETTE        _x0010_ FLORA          _x0010_ FLORENCE       _x0010_ FLOWOOD        _x0010_ FOREST         _x0010_ FRENCH CAMP    _x0010_ FRIARS POINT   _x0010_ FULTON         _x0010_ GATTMAN        _x0010_ GAUTIER        _x0010_ GEORGETOWN     _x0010_ GLEN           _x0010_ GLENDORA       _x0010_ GLOSTER        _x0010_ GOLDEN         _x0010_ GOODMAN        _x0010_ GREENVILLE     _x0010_ GREENWOOD      _x0010_ GRENADA        _x0010_ GULFPORT       _x0010_ GUNNISON       _x0010_ GUNTOWN        _x0010_ HATLEY         _x0010_ HATTIESBURG    _x0010_ HAZLEHURST     _x0010_ HEIDELBERG     _x0010_ HERNANDO       _x0010_ HICKORY        _x0010_ HICKORY FLAT   _x0010_ HINDS COMMUNITY_x0010_ HOLLANDALE     _x0010_ HOLLY SPRINGS  _x0010_ HORN LAKE      _x0010_ HOULKA         _x0010_ HOUSTON        _x0010_ INDIANOLA      _x0010_ INVERNESS      _x0010_ ISOLA          _x0010_ ITTA BENA      _x0010_ IUKA           _x0010_ JACKSON        _x0010_ JONESTOWN      _x0010_ JUMPERTOWN     _x0010_ KILMICHAEL     _x0010_ KOSCIUSKO      _x0010_ KOSSUTH        _x0010_ LAKE           _x0010_ LAMBERT        _x0010_ LAUREL         _x0010_ LEAKESVILLE    _x0010_ LEARNED        _x0010_ LELAND         _x0010_ LENA           _x0010_ LEXINGTON      _x0010_ LIBERTY        _x0010_ LONG BEACH     _x0010_ LOUIN          _x0010_ LOUISE         _x0010_ LOUISVILLE     _x0010_ LUCEDALE       _x0010_ LULA           _x0010_ LUMBERTON      _x0010_ LYON           _x0010_ MABEN          _x0010_ MACON          _x0010_ MADISON        _x0010_ MAGEE          _x0010_ MAGNOLIA       _x0010_ MANTACHIE      _x0010_ MANTEE         _x0010_ MARIETTA       _x0010_ MARION         _x0010_ MARKS          _x0010_ MATHISTON      _x0010_ MAYERSVILLE    _x0010_ MCCOMB         _x0010_ MCCOOL         _x0010_ MCLAIN         _x0010_ MEADVILLE      _x0010_ MENDENHALL     _x0010_ MERIDIAN       _x0010_ MERIGOLD       _x0010_ METCALFE       _x0010_ MIZE           _x0010_ MONTICELLO     _x0010_ MONTROSE       _x0010_ MOORHEAD       _x0010_ MORGAN CITY    _x0010_ MORTON         _x0010_ MOSS POINT     _x0010_ MOUND BAYOU    _x0010_ MS GULFCOAST   _x0010_ MS STATE UNIV  _x0010_ MS VALLEY ST   _x0010_ MT OLIVE       _x0010_ MYRTLE         _x0010_ NATCHEZ        _x0010_ NETTLETON      _x0010_ NEW ALBANY     _x0010_ NEW AUGUSTA    _x0010_ NEW HEBRON     _x0010_ NEWTON         _x0010_ NO. CARROLLTON _x0010_ NOXAPATER      _x0010_ OAKLAND        _x0010_ OCEAN SPRINGS  _x0010_ OKOLONA        _x0010_ OLIVE BRANCH   _x0010_ OSYKA          _x0010_ OXFORD         _x0010_ PACE           _x0010_ PACHUTA        _x0010_ PADEN          _x0010_ PASCAGOULA     _x0010_ PASS CHRISTIAN _x0010_ PAULDING       _x0010_ PEARL          _x0010_ PELAHATCHIE    _x0010_ PETAL          _x0010_ PHILADELPHIA   _x0010_ PICAYUNE       _x0010_ PICKENS        _x0010_ PITTSBORO      _x0010_ PLANTERSVILLE  _x0010_ POLKVILLE      _x0010_ PONTOTOC       _x0010_ POPE           _x0010_ POPLARVILLE    _x0010_ PORT GIBSON    _x0010_ POTTS CAMP     _x0010_ PRENTISS       _x0010_ PUCKETT        _x0010_ PURVIS         _x0010_ QUITMAN        _x0010_ RALEIGH        _x0010_ RAYMOND        _x0010_ RENOVA         _x0010_ RICHLAND       _x0010_ RICHTON        _x0010_ RIDGELAND      _x0010_ RIENZI         _x0010_ RIPLEY         _x0010_ ROLLING FORK   _x0010_ ROSEDALE       _x0010_ ROXIE          _x0010_ RULEVILLE      _x0010_ SALLIS         _x0010_ SALTILLO       _x0010_ SANDERSVILLE   _x0010_ SARDIS         _x0010_ SATARTIA       _x0010_ SCHLATER       _x0010_ SCOOBA         _x0010_ SEBASTAPOL     _x0010_ SEMINARY       _x0010_ SENATOBIA      _x0010_ SHANNON        _x0010_ SHAW           _x0010_ SHELBY         _x0010_ SHERMAN        _x0010_ SHUBUTA        _x0010_ SHUQUALAK      _x0010_ SIDON          _x0010_ SILVER CITY    _x0010_ SILVER CREEK   _x0010_ SLATE SPRINGS  _x0010_ SLEDGE         _x0010_ SMITHVILLE     _x0010_ SNOWLAKESHORES _x0010_ SOSO           _x0010_ SOUTHAVEN      _x0010_ SOUTHWEST COMM _x0010_ STARKVILLE     _x0010_ STATE LINE     _x0010_ STONEWALL      _x0010_ STURGIS        _x0010_ SUMMIT         _x0010_ SUMNER         _x0010_ SUMRALL        _x0010_ SUNFLOWER      _x0010_ SYLVARENA      _x0010_ TAYLOR         _x0010_ TAYLORSVILLE   _x0010_ TCHULA         _x0010_ TERRY          _x0010_ THAXTON        _x0010_ TISHOMINGO     _x0010_ TOCCOPOLA      _x0010_ TREMONT        _x0010_ TUNICA         _x0010_ TUPELO         _x0010_ TUTWILER       _x0010_ TYLERTOWN      _x0010_ UNION          _x0010_ UNIV OF MISS   _x0010_ UTICA          _x0010_ VAIDEN         _x0010_ VARDAMAN       _x0010_ VERONA         _x0010_ VICKSBURG      _x0010_ WALNUT         _x0010_ WALNUT GROVE   _x0010_ WALTHALL       _x0010_ WATER VALLEY   _x0010_ WAVELAND       _x0010_ WAYNESBORO     _x0010_ WEBB           _x0010_ WEIR           _x0010_ WESSON         _x0010_ WEST           _x0010_ WEST POINT     _x0010_ WIGGINS        _x0010_ WINONA         _x0010_ WINSTONVILLE   _x0010_ WOODLAND       _x0010_ WOODVILLE      _x0010_ YAZOO CITY     _x0006_ TOTAL_x0005_ CITY_x0003_May_x0010_ TOWN OF WALLS  ÿB_x0001__x0008_®_x0006__x000c_d_x0007_Âü_x0007_Z_x0001_”_x0008_ò_x0001_</t>
  </si>
  <si>
    <t xml:space="preserve">	Š_x0002_Ä	"_x0003_\</t>
  </si>
  <si>
    <t xml:space="preserve">º_x0003_ô</t>
  </si>
  <si>
    <t xml:space="preserve">R_x0004_Œ_x000b_ê_x0004_$_x000c_‚_x0005_¼_x000c__x001a__x0006_T</t>
  </si>
  <si>
    <t xml:space="preserve">²_x0006_ì</t>
  </si>
  <si>
    <t xml:space="preserve">J_x0007_„_x000e_â_x0007__x001c__x000f_z_x0008_´_x000f__x0012_	L_x0010_ª	ä_x0010_B</t>
  </si>
  <si>
    <t xml:space="preserve">|_x0011_Ú</t>
  </si>
  <si>
    <t xml:space="preserve">_x0014__x0012_r_x000b_¬_x0012_</t>
  </si>
  <si>
    <t xml:space="preserve">_x000c_D_x0013_¢_x000c_Ü_x0013_:</t>
  </si>
  <si>
    <t xml:space="preserve">t_x0014_Ò</t>
  </si>
  <si>
    <t xml:space="preserve">_x000c__x0015_j_x000e_¤_x0015__x0002__x000f_&lt;_x0016_š_x000f_Ô_x0016_2_x0010_l_x0017_Ê_x0010__x0004__x0018_b_x0011_œ_x0018_ú_x0011_4_x0019_’_x0012_Ì_x0019_*_x0013_d_x001a_Â_x0013_ü_x001a_Z_x0014_”_x001b_ò_x0014_</t>
  </si>
  <si>
    <t xml:space="preserve">_x001c_Š_x0015_Ä_x001c_"_x0016_\_x001d_º_x0016_Ò_x001d_0_x0017_</t>
  </si>
  <si>
    <t xml:space="preserve">	_x0008__x0010__x0006__x0010_u'Í_x0007_É€_x0006__x0002__x000b__x0002_8;_x0001_©$</t>
  </si>
  <si>
    <t xml:space="preserve">-í5µ&gt;ÝGÕP±YÙb¹k±tQ|</t>
  </si>
  <si>
    <t xml:space="preserve">_x0002__x0001__x000c__x0002_d_x000f__x0002__x0001__x0011__x0002__x0010__x0008_ü©ñÒMbP?__x0002__x0001_*_x0002_+_x0002_‚_x0002__x0001_€_x0008_%_x0002__x0004_ÿ_x0002_Á_x0004__x0014__x0015_ƒ_x0002_„_x0002_M–_x0004_HP8150-Accounting_x0001__x0004__x0018_Ü¸_x0003__x0003_¿€_x0001__x0001_d_x0001__x0007_X_x0002__x0002__x0001_X_x0002__x0001_Letter_x0001_”_x0004_.HP LaserJet 8150 PCL 6_x0004_2‚_x0001_†_x0003_xœePOOÓA_x0010_·Ó²_x0008__x0016_9@_x0005__x0003_q_x0005_ÄBäGÛ(ñæ_x0001_&lt;x !T¸·	(™©m _x0018__x0002_¤G8àÅ_x0003_¾†_x0007_!„oÀ§ ræ_x0006_¢_x0002_»¿¦‰sx³ïÍdçåU«ÿ—_x0001_-¢Õø¶Œïd×"›Œ±% Þ‘&lt;‡_x001c_C_x0007_Q3VÔ</t>
  </si>
  <si>
    <t xml:space="preserve">jû</t>
  </si>
  <si>
    <t xml:space="preserve">ýà]NÓç_x001c_dÚh_x0006_ú_x0005_:„Ú!¯d!£aè_x0008_4_x000f_ÿÉ_x000b_DäÛ_x001c_ÚHæ!_x000b__x0008_¬PgZg_x001f_&lt;Óú</t>
  </si>
  <si>
    <t xml:space="preserve">Ðu¤Én…ûåMÈ_x0006_t_x001b_²_x0013_/¾DŠd_x000c__x0012_AÆýØûV¸0øÉ=¡_x0011_u_x0012_Ÿs‘ì_x0005__x001b_ŠËï|D/ä_x0001_ôŠä/UnHþ&lt;…^“þ&amp;¹%í†¤!E#!{</t>
  </si>
  <si>
    <t xml:space="preserve">_x000e_Ú_x0003_N¡HÒ_x0001_í„&gt;ÂÊ3È©á·þ˜X#_x0003_Ð#¶?âœžÄØ_x0017_ã%_x0005_&lt;c- †_x0003_¢Ý¨ñòr¢)_x001f_ü+'›ò·¦lOxœÞä^gÝl©²TªºÌÌä{71R(UªK*Î½ŠòQ.Êº©Òjä‚_x001a_Gý‹ºˆ'1oxÊƒ|åò»8½iŸž¶AÚ!_x000f_}r	„p&gt;Áú_x0010_½ã{_x001d_0[ô¡"_x0001_d_x0001__x0001__x0001__x0002_X_x0002_X_x0002_à?à?_x0001_U_x0002__x0008_}_x000c_¶_x0014__x000f__x0002__x0002_}_x000c__x0001__x0004_¶_x000e__x000f__x0002__x0002__x0002__x000e_;_x0001__x0005__x0008__x0002__x0010__x0005_ÿ_x0001__x000f__x0008__x0002__x0010__x0001__x0005_ÿ_x0001__x000f__x0008__x0002__x0010__x0002__x0005_ÿ_x0001__x000f__x0008__x0002__x0010__x0003__x0005_ÿ_x0001__x000f__x0008__x0002__x0010__x0004__x0005_ÿ_x0001__x000f__x0008__x0002__x0010__x0005__x0005_ÿ_x0001__x000f__x0008__x0002__x0010__x0006__x0005_ÿ_x0001__x000f__x0008__x0002__x0010__x0007__x0005_ÿ_x0001__x000f__x0008__x0002__x0010__x0008__x0005_ÿ_x0001__x000f__x0008__x0002__x0010_	_x0005_ÿ_x0001__x000f__x0008__x0002__x0010_</t>
  </si>
  <si>
    <t xml:space="preserve">_x0005_ÿ_x0001__x000f__x0008__x0002__x0010__x000b__x0005_ÿ_x0001__x000f__x0008__x0002__x0010__x000c__x0005_ÿ_x0001__x000f__x0008__x0002__x0010_</t>
  </si>
  <si>
    <t xml:space="preserve">_x0005_ÿ_x0001__x000f__x0008__x0002__x0010__x000e__x0005_ÿ_x0001__x000f__x0008__x0002__x0010__x000f__x0005_ÿ_x0001__x000f__x0008__x0002__x0010__x0010__x0005_ÿ_x0001__x000f__x0008__x0002__x0010__x0011__x0005_ÿ_x0001__x000f__x0008__x0002__x0010__x0012__x0005_ÿ_x0001__x000f__x0008__x0002__x0010__x0013__x0005_ÿ_x0001__x000f__x0008__x0002__x0010__x0014__x0005_ÿ_x0001__x000f__x0008__x0002__x0010__x0015__x0005_ÿ_x0001__x000f__x0008__x0002__x0010__x0016__x0005_ÿ_x0001__x000f__x0008__x0002__x0010__x0017__x0005_ÿ_x0001__x000f__x0008__x0002__x0010__x0018__x0005_ÿ_x0001__x000f__x0008__x0002__x0010__x0019__x0005_ÿ_x0001__x000f__x0008__x0002__x0010__x001a__x0005_ÿ_x0001__x000f__x0008__x0002__x0010__x001b__x0005_ÿ_x0001__x000f__x0008__x0002__x0010__x001c__x0005_ÿ_x0001__x000f__x0008__x0002__x0010__x001d__x0005_ÿ_x0001__x000f__x0008__x0002__x0010__x001e__x0005_ÿ_x0001__x000f__x0008__x0002__x0010__x001f__x0005_ÿ_x0001__x000f_ý</t>
  </si>
  <si>
    <t xml:space="preserve">_x000f__x0003_ý</t>
  </si>
  <si>
    <t xml:space="preserve">_x0001__x0001__x001c_¾_x000c__x0001__x0002__x001c__x001c__x001c__x0004_ý</t>
  </si>
  <si>
    <t xml:space="preserve">_x0002__x0001__x001c__x0001_¾_x000c__x0002__x0002__x001c__x001c__x001c__x0004__x0001__x0002__x0006__x0003__x0001__x0018_ý</t>
  </si>
  <si>
    <t xml:space="preserve">_x0003__x0002__x0018_7_x0001_ý</t>
  </si>
  <si>
    <t xml:space="preserve">_x0003__x0003__x0019__x0002__x0001__x0002__x0006__x0003__x0004__x0018__x0001__x0002__x0006__x0004__x0003__x0015_ý</t>
  </si>
  <si>
    <t xml:space="preserve">_x0005__x001a_6_x0001_½_x001e__x0005__x0001__x001a_dŸ@_x001a_`Ÿ@_x001a_dŸ@_x001a_`Ÿ@_x0004_ý</t>
  </si>
  <si>
    <t xml:space="preserve">_x0006__x000f__x0004_½_x001e__x0006__x0001__x0016_±_x0018__x000b_A_x0016_9Ê_x000c_A_x0016_×ô™_x0016__x0007_4°_x0004_ý</t>
  </si>
  <si>
    <t xml:space="preserve">_x0007__x000f__x0005_½_x001e__x0007__x0001__x0016_/ï¨_x0001__x0016_ã`²_x0001__x0016_§™°_x0013__x0016_‡c—_x0013__x0004_ý</t>
  </si>
  <si>
    <t xml:space="preserve">_x0008__x000f__x0006_½_x001e__x0008__x0001__x0016_Û_x0004_•_x0016_óy_x0016_÷§]_x0006__x0016_´š_x0010_A_x0004_ý</t>
  </si>
  <si>
    <t xml:space="preserve">	_x000f__x0007_½_x001e_	_x0001__x0016_!:ý@_x0016_!(ì@_x0016_µ–&lt;A_x0016_¯(_x0004_ý</t>
  </si>
  <si>
    <t xml:space="preserve">_x000f__x0008_½_x001e_</t>
  </si>
  <si>
    <t xml:space="preserve">_x0001__x0016_Åä_x0013_A_x0016_H</t>
  </si>
  <si>
    <t xml:space="preserve">A_x0016_</t>
  </si>
  <si>
    <t xml:space="preserve">BDA_x0016_ŸÚ‰_x0004_ý</t>
  </si>
  <si>
    <t xml:space="preserve">_x000b__x000f_	½_x001e__x000b__x0001__x0016__x0011_0ø@_x0016_aÐñ@_x0016_a_x0007_*A_x0016_!T+A_x0004_ý</t>
  </si>
  <si>
    <t xml:space="preserve">_x000c__x000f_</t>
  </si>
  <si>
    <t xml:space="preserve">½_x001e__x000c__x0001__x0016_ï_x000c_„_x0003__x0016__x0017_½p_x0003__x0016_û_x000c_ù&amp;_x0016_ß™Q'_x0004_ý</t>
  </si>
  <si>
    <t xml:space="preserve">_x000f__x000b_½_x001e_</t>
  </si>
  <si>
    <t xml:space="preserve">_x0001__x0016_aX_x0014_A_x0016_¡•_x0015_A_x0016_Ÿ¡é_x0016_«²ò_x0004_ý</t>
  </si>
  <si>
    <t xml:space="preserve">_x000e__x000f__x000c_½_x001e__x000e__x0001__x0016_»@_x0016_)X_x0003_A_x0016__x0010_xÔ@_x0016_Gëz_x0004_ý</t>
  </si>
  <si>
    <t xml:space="preserve">_x000f__x000f_</t>
  </si>
  <si>
    <t xml:space="preserve">½_x001e__x000f__x0001__x0016_aî@_x0016_A²ï@_x0016_=Ð%A_x0016_§n'_x0004_ý</t>
  </si>
  <si>
    <t xml:space="preserve">_x0010__x000f__x000e_½_x001e__x0010__x0001__x0016_/RE_x0016_gTB_x0016_g</t>
  </si>
  <si>
    <t xml:space="preserve">'_x0003__x0016_SàA_x0003__x0004_ý</t>
  </si>
  <si>
    <t xml:space="preserve">_x0011__x000f__x000f_½_x001e__x0011__x0001__x0016_×®_x000f__x0001__x0016_h_x0018_ê@_x0016_3×:_x000c__x0016_€#!A_x0004_ý</t>
  </si>
  <si>
    <t xml:space="preserve">_x0012__x000f__x0010_½_x001e__x0012__x0001__x0016_GûY_x0016_¯Ýž_x0016_+_x0014_X_x0008__x0016_'_x0003_Â_x0005__x0004_ý</t>
  </si>
  <si>
    <t xml:space="preserve">_x0013__x000f__x0011_½_x001e__x0013__x0001__x0016_WHÔ_x0006__x0016_{ðf_x0007__x0016_ïÞ›M_x0016__Œ</t>
  </si>
  <si>
    <t xml:space="preserve">R_x0004_ý</t>
  </si>
  <si>
    <t xml:space="preserve">_x0014__x000f__x0012_½_x001e__x0014__x0001__x0016_wm4_x0001__x0016_ŸŒB_x0001__x0016_/p‰</t>
  </si>
  <si>
    <t xml:space="preserve">_x0016_Ã” _x000e__x0004_ý</t>
  </si>
  <si>
    <t xml:space="preserve">_x0015__x000f__x0013_½_x001e__x0015__x0001__x0016__x0007_uƒ_x0002__x0016_kìú_x0002__x0016_ÃYQ%_x0016_;IX_x001d__x0004_ý</t>
  </si>
  <si>
    <t xml:space="preserve">_x0016__x000f__x0014_½_x001e__x0016__x0001__x0016_M_x001e_'A_x0016_Uã(A_x0016_Ÿj_x000f__x0002__x0016_‹_x0018_3_x0002__x0004_ý</t>
  </si>
  <si>
    <t xml:space="preserve">_x0017__x000f__x0015_½_x001e__x0017__x0001__x0016_Á_x0006_Ü@_x0016__x0004_z@_x0016__x0014__x0013_A_x0016_iü_x001a_A_x0004_ý</t>
  </si>
  <si>
    <t xml:space="preserve">_x0018__x000f__x0016_½_x001e__x0018__x0001__x0016_ó¤‡_x0016_³¤¢_x0016__x0008_[_x0006__x0016_ãÇ_x0006__x0004_ý</t>
  </si>
  <si>
    <t xml:space="preserve">_x0019__x000f__x0017_½_x001e__x0019__x0001__x0016_Û‚ü_x0016_ˆ‘å@_x0016__x0007_ Þ_x000b__x0016_?O}_x000c__x0004_ý</t>
  </si>
  <si>
    <t xml:space="preserve">_x001a__x000f__x0018_½_x001e__x001a__x0001__x0016_éa%A_x0016_Õa&amp;A_x0016_¿­Õ_x0001__x0016_»¹ó_x0001__x0004_ý</t>
  </si>
  <si>
    <t xml:space="preserve">_x001b__x000f__x0019_½_x001e__x001b__x0001__x0016_{×I_x0016_{äj_x0016_[Üƒ_x0003__x0016_/Œ_x0004__x0004_ý</t>
  </si>
  <si>
    <t xml:space="preserve">_x001c__x000f__x001a_½_x001e__x001c__x0001__x0016_a‹æ@_x0016_ø€@_x0016__x0005_e_x001d_A_x0016_yp!A_x0004_ý</t>
  </si>
  <si>
    <t xml:space="preserve">_x001d__x000f__x001b_½_x001e__x001d__x0001__x0016_·è@_x0016_à€@_x0016_o/(_x0016_mG'A_x0004_ý</t>
  </si>
  <si>
    <t xml:space="preserve">_x001e__x000f__x001c_½_x0012__x001e__x0001__x0016_'_x000c_(_x0014__x0016_ÿ¬õ_x0016__x0002__x0003__x0002__x000e__x001e__x0003__x0016_fffF" bA_x0003__x0002__x000e__x001e__x0004__x0016_333S“µcAý</t>
  </si>
  <si>
    <t xml:space="preserve">_x001f__x000f__x001d_½_x001e__x001f__x0001__x0016_¯Ð*_x0016_7_x0004_2_x0016_¾_x0007__x0002__x0016_½_x0004_bA_x0004_×D</t>
  </si>
  <si>
    <t xml:space="preserve">_x0008_l_x0002__x000e__x001e__x001e_0</t>
  </si>
  <si>
    <t xml:space="preserve">0000000000000000000000000H_x0008__x0002__x0010_ _x0005_ÿ_x0001__x000f__x0008__x0002__x0010_!_x0005_ÿ_x0001__x000f__x0008__x0002__x0010_"_x0005_ÿ_x0001__x000f__x0008__x0002__x0010_#_x0005_ÿ_x0001__x000f__x0008__x0002__x0010_$_x0005_ÿ_x0001__x000f__x0008__x0002__x0010_%_x0005_ÿ_x0001__x000f__x0008__x0002__x0010_&amp;_x0005_ÿ_x0001__x000f__x0008__x0002__x0010_'_x0005_ÿ_x0001__x000f__x0008__x0002__x0010_(_x0005_ÿ_x0001__x000f__x0008__x0002__x0010_)_x0005_ÿ_x0001__x000f__x0008__x0002__x0010_*_x0005_ÿ_x0001__x000f__x0008__x0002__x0010_+_x0005_ÿ_x0001__x000f__x0008__x0002__x0010_</t>
  </si>
  <si>
    <t xml:space="preserve">_x0005_ÿ_x0001__x000f__x0008__x0002__x0010_-_x0005_ÿ_x0001__x000f__x0008__x0002__x0010_._x0005_ÿ_x0001__x000f__x0008__x0002__x0010_/_x0005_ÿ_x0001__x000f__x0008__x0002__x0010_0_x0005_ÿ_x0001__x000f__x0008__x0002__x0010_1_x0005_ÿ_x0001__x000f__x0008__x0002__x0010_2_x0005_ÿ_x0001__x000f__x0008__x0002__x0010_3_x0005_ÿ_x0001__x000f__x0008__x0002__x0010_4_x0005_ÿ_x0001__x000f__x0008__x0002__x0010_5_x0005_ÿ_x0001__x000f__x0008__x0002__x0010_6_x0005_ÿ_x0001__x000f__x0008__x0002__x0010_7_x0005_ÿ_x0001__x000f__x0008__x0002__x0010_8_x0005_ÿ_x0001__x000f__x0008__x0002__x0010_9_x0005_ÿ_x0001__x000f__x0008__x0002__x0010_:_x0005_ÿ_x0001__x000f__x0008__x0002__x0010_;_x0005_ÿ_x0001__x000f__x0008__x0002__x0010_&lt;_x0005_ÿ_x0001__x000f__x0008__x0002__x0010_=_x0005_ÿ_x0001__x000f__x0008__x0002__x0010_&gt;_x0005_ÿ_x0001__x000f__x0008__x0002__x0010_?_x0005_ÿ_x0001__x000f_ý</t>
  </si>
  <si>
    <t xml:space="preserve"> _x000f__x001e_½_x001e_ _x0001__x0016_¹–_x000c_A_x0016_…E_x0012_A_x0016_WñÁ_x0016_°‹Þ@_x0004_ý</t>
  </si>
  <si>
    <t xml:space="preserve">!_x000f__x001f_½_x001e_!_x0001__x0016__x001b__x000f_A_x0016_XH_x0016_Œó_x0002__x0016_#R‹_x0003__x0004_ý</t>
  </si>
  <si>
    <t xml:space="preserve">"_x000f_ ½_x001e_"_x0001__x0016_£UR_x0003__x0016__x001b_bå_x0002__x0016_ÇëS%_x0016_ß_x0014__x0011_"_x0004_ý</t>
  </si>
  <si>
    <t xml:space="preserve">#_x000f_!½_x001e_#_x0001__x0016_ûP‘_x0016_÷‡ª_x0016_ÓÉ¯_x0005__x0016_H1</t>
  </si>
  <si>
    <t xml:space="preserve">A_x0004_ý</t>
  </si>
  <si>
    <t xml:space="preserve">$_x000f_"½_x001e_$_x0001__x0016_ß_x0010_É_x0008__x0016_×nj_x0007__x0016_Ó’{^_x0016_'K—b_x0004_ý</t>
  </si>
  <si>
    <t xml:space="preserve">%_x000f_#½_x001e_%_x0001__x0016_A$Ø@_x0016_qšý@_x0016__x0015_$2A_x0016_‘_x001e_7A_x0004_ý</t>
  </si>
  <si>
    <t xml:space="preserve">&amp;_x000f_$½_x001e_&amp;_x0001__x0016_ÓO </t>
  </si>
  <si>
    <t xml:space="preserve">_x0016_×Ýž</t>
  </si>
  <si>
    <t xml:space="preserve">_x0016_ëéUq_x0016__x000b_—-r_x0004_ý</t>
  </si>
  <si>
    <t xml:space="preserve">'_x000f_%½_x001e_'_x0001__x0016_wì3_x0016_í´*A_x0016_Ï]W_x0002__x0016_	¦cA_x0004_ý</t>
  </si>
  <si>
    <t xml:space="preserve">(_x000f_&amp;½_x001e_(_x0001__x0016_»&lt;ü_x0016_Ç_x0010_æ_x0016__x001f_÷c	_x0016_¿Õä	_x0004_ý</t>
  </si>
  <si>
    <t xml:space="preserve">)_x000f_'½_x001e_)_x0001__x0016_k°M_x0016_?ç&lt;_x0016_‡›_x0002__x0016_7Ñ“_x0002__x0004_ý</t>
  </si>
  <si>
    <t xml:space="preserve">*_x000f_(½_x001e_*_x0001__x0016__x0017_5K_x0016_I]2A_x0016_·zˆ_x0003__x0016_§</t>
  </si>
  <si>
    <t xml:space="preserve">E_x0003__x0004_ý</t>
  </si>
  <si>
    <t xml:space="preserve">+_x000f_)½_x001e_+_x0001__x0016_G°_x0012__x0001__x0016_‡Õ6_x0001__x0016_—Äì_x000b__x0016_'Fî_x000c__x0004_ý</t>
  </si>
  <si>
    <t xml:space="preserve">_x000f_*½_x001e_</t>
  </si>
  <si>
    <t xml:space="preserve">_x0001__x0016_…"0A_x0016_¡Ú1A_x0016__x001b_rÏ_x0002__x0016_×î¸_x0002__x0004_ý</t>
  </si>
  <si>
    <t xml:space="preserve">-_x000f_+½_x001e_-_x0001__x0016_Ûý¨_x0016__x000b_°¢_x0016_«	c_x0007__x0016_ß®J_x0007__x0004_ý</t>
  </si>
  <si>
    <t xml:space="preserve">._x000f_</t>
  </si>
  <si>
    <t xml:space="preserve">½_x001e_._x0001__x0016_—_x001a_V_x0004__x0016__x0007_º¯_x0004__x0016_W¤­0_x0016_SJ»@_x0004_ý</t>
  </si>
  <si>
    <t xml:space="preserve">/_x000f_-½_x001e_/_x0001__x0016_íb_x001e_A_x0016_ÅÅ_x0016_A_x0016_Xqå@_x0016_‘_x0017_MA_x0004_ý</t>
  </si>
  <si>
    <t xml:space="preserve">0_x000f_.½_x001e_0_x0001__x0016_£Lú_x0002__x0016_KÆ_x0003__x0016__x000f_"ó!_x0016_ƒª.#_x0004_ý</t>
  </si>
  <si>
    <t xml:space="preserve">1_x000f_/½_x001e_1_x0001__x0016_¹Ï_x0001_A_x0016_aÜA_x0016__x0011_O;A_x0016_ßo‚_x0004_ý</t>
  </si>
  <si>
    <t xml:space="preserve">2_x000f_0½_x001e_2_x0001__x0016_—%g_x0016_;åk_x0016_Ë6ö_x0004__x0016_Û4÷_x0004__x0004_ý</t>
  </si>
  <si>
    <t xml:space="preserve">3_x000f_1½_x001e_3_x0001__x0016_W_©_x0016_?~¦_x0016_ïƒb_x0007__x0016_Ÿ™i_x0007__x0004_ý</t>
  </si>
  <si>
    <t xml:space="preserve">4_x000f_2½_x001e_4_x0001__x0016__x0001_gå@_x0016_¡Äï@_x0016_gŽ'_x0016_—)(_x0004_ý</t>
  </si>
  <si>
    <t xml:space="preserve">5_x000f_3½_x001e_5_x0001__x0016_@{_x0005__x0016_¿2s_x0005__x0016_ËiÅ;_x0016_¿jæ&lt;_x0004_ý</t>
  </si>
  <si>
    <t xml:space="preserve">6_x000f_4½_x001e_6_x0001__x0016_G‰m_x0006__x0016_™SxA_x0016_#0_x0018_J_x0016__x001b_'5E_x0004_ý</t>
  </si>
  <si>
    <t xml:space="preserve">7_x000f_5½_x001e_7_x0001__x0016__x0013_‚_x0014__x0008__x0016__x0003_n_x0008__x0016_#ú_x000f_]_x0016_Ã</t>
  </si>
  <si>
    <t xml:space="preserve">ß\_x0004_ý</t>
  </si>
  <si>
    <t xml:space="preserve">8_x000f_6½_x001e_8_x0001__x0016_á¥å@_x0016_!Ãì@_x0016__x001f_</t>
  </si>
  <si>
    <t xml:space="preserve">_x0016_IW&amp;A_x0004_ý</t>
  </si>
  <si>
    <t xml:space="preserve">9_x000f_7½_x001e_9_x0001__x0016__x0014_@_x0016__x0001_0p@_x0016_Éh_x000b_A_x0016_iœ_x0002_A_x0004_ý</t>
  </si>
  <si>
    <t xml:space="preserve">:_x000f_8½_x001e_:_x0001__x0016_ž6_x0016_‡˜7_x0016_ßxŒ_x0002__x0016_—V„_x0002__x0004_ý</t>
  </si>
  <si>
    <t xml:space="preserve">;_x000f_9½_x001e_;_x0001__x0016__x0007__x0006_i_x0016__x0017_¦o_x0016_cÑÈ_x0004__x0016_£Y_x0005__x0004_ý</t>
  </si>
  <si>
    <t xml:space="preserve">&lt;_x000f_:½_x001e_&lt;_x0001__x0016_¿¾P_x0002__x0016_GxZ_x0002__x0016__m“_x0019__x0016_s_x000f_:_x001a__x0004_ý</t>
  </si>
  <si>
    <t xml:space="preserve">&gt;_x000f_&lt;½_x0012_&gt;_x0001__x0016_ÃÏ</t>
  </si>
  <si>
    <t xml:space="preserve">_x0010__x0016_ç…_x0002__x0011__x0002__x0003__x0002__x000e_&gt;_x0003__x0016_Âõhho]A_x0003__x0002__x000e_&gt;_x0004__x0016_ö(\?_x001b__x0008__Aý</t>
  </si>
  <si>
    <t xml:space="preserve">?_x000f_=½_x001e_?_x0001__x0016__x001d_Ô8A_x0016_×Rg_x0016_ÃƒD_x0004__x0016_CðÃ_x0004__x0004_×D˜_x0008_l_x0002_000000000000000000000000000000H_x0008__x0002__x0010_@_x0005_ÿ_x0001__x000f__x0008__x0002__x0010_A_x0005_ÿ_x0001__x000f__x0008__x0002__x0010_B_x0005_ÿ_x0001__x000f__x0008__x0002__x0010_C_x0005_ÿ_x0001__x000f__x0008__x0002__x0010_D_x0005_ÿ_x0001__x000f__x0008__x0002__x0010_E_x0005_ÿ_x0001__x000f__x0008__x0002__x0010_F_x0005_ÿ_x0001__x000f__x0008__x0002__x0010_G_x0005_ÿ_x0001__x000f__x0008__x0002__x0010_H_x0005_ÿ_x0001__x000f__x0008__x0002__x0010_I_x0005_ÿ_x0001__x000f__x0008__x0002__x0010_J_x0005_ÿ_x0001__x000f__x0008__x0002__x0010_K_x0005_ÿ_x0001__x000f__x0008__x0002__x0010_L_x0005_ÿ_x0001__x000f__x0008__x0002__x0010_M_x0005_ÿ_x0001__x000f__x0008__x0002__x0010_N_x0005_ÿ_x0001__x000f__x0008__x0002__x0010_O_x0005_ÿ_x0001__x000f__x0008__x0002__x0010_P_x0005_ÿ_x0001__x000f__x0008__x0002__x0010_Q_x0005_ÿ_x0001__x000f__x0008__x0002__x0010_R_x0005_ÿ_x0001__x000f__x0008__x0002__x0010_S_x0005_ÿ_x0001__x000f__x0008__x0002__x0010_T_x0005_ÿ_x0001__x000f__x0008__x0002__x0010_U_x0005_ÿ_x0001__x000f__x0008__x0002__x0010_V_x0005_ÿ_x0001__x000f__x0008__x0002__x0010_W_x0005_ÿ_x0001__x000f__x0008__x0002__x0010_X_x0005_ÿ_x0001__x000f__x0008__x0002__x0010_Y_x0005_ÿ_x0001__x000f__x0008__x0002__x0010_Z_x0005_ÿ_x0001__x000f__x0008__x0002__x0010_[_x0005_ÿ_x0001__x000f__x0008__x0002__x0010_\_x0005_ÿ_x0001__x000f__x0008__x0002__x0010_]_x0005_ÿ_x0001__x000f__x0008__x0002__x0010_^_x0005_ÿ_x0001__x000f__x0008__x0002__x0010___x0005_ÿ_x0001__x000f_ý</t>
  </si>
  <si>
    <t xml:space="preserve">@_x000f_&gt;½_x001e_@_x0001__x0016_[^</t>
  </si>
  <si>
    <t xml:space="preserve">_x0016_+t¶</t>
  </si>
  <si>
    <t xml:space="preserve">_x0016_‡zÉv_x0016_#	1x_x0004_ý</t>
  </si>
  <si>
    <t xml:space="preserve">A_x000f_?½_x001e_A_x0001__x0016_¡;ÿ@_x0016_IÐ_x0004_A_x0016_ÅÞ7A_x0016_	µ=A_x0004_ý</t>
  </si>
  <si>
    <t xml:space="preserve">B_x000f_@½_x001e_B_x0001__x0016_q¿÷@_x0016_‘ý@_x0016_ï†@_x0016_—_x0003_H_x0004_ý</t>
  </si>
  <si>
    <t xml:space="preserve">C_x000f_A½_x001e_C_x0001__x0016__x0001_r_x0016_A_x0016__x001d_i_x0015_A_x0016_Û_x000b_ò_x0016__x000f__x001d_ï_x0004_ý</t>
  </si>
  <si>
    <t xml:space="preserve">D_x000f_B½_x001e_D_x0001__x0016_¡•ï@_x0016_Ô•@_x0016_Ù_x0011_.A_x0016__x0019_T7A_x0004_ý</t>
  </si>
  <si>
    <t xml:space="preserve">E_x000f_C½_x001e_E_x0001__x0016_!âý@_x0016_Ñ¬_x0007_A_x0016_W'__x0016_«Ug_x0004_ý</t>
  </si>
  <si>
    <t xml:space="preserve">F_x000f_D½_x001e_F_x0001__x0016__x0001_‡ä@_x0016_{é@_x0016_7|!_x0016_ïd#_x0004_ý</t>
  </si>
  <si>
    <t xml:space="preserve">G_x000f_E½_x001e_G_x0001__x0016__‘J_x0001__x0016_3A\_x0001__x0016__x000b_'</t>
  </si>
  <si>
    <t xml:space="preserve">_x000f__x0016_®_x000f__x0004_ý</t>
  </si>
  <si>
    <t xml:space="preserve">H_x000f_F½_x001e_H_x0001__x0016__x0011_–_x0014_A_x0016_}_x0018_A_x0016__x0019_’KA_x0016_sÑ_x0006__x0001__x0004_ý</t>
  </si>
  <si>
    <t xml:space="preserve">I_x000f_G½_x001e_I_x0001__x0016_çˆ</t>
  </si>
  <si>
    <t xml:space="preserve">	_x0016_ã©_x0008_	_x0016_×†×`_x0016_ûÈîd_x0004_ý</t>
  </si>
  <si>
    <t xml:space="preserve">J_x000f_H½_x001e_J_x0001__x0016___x0007_G_x0016_g¾A_x0016_‹X_x0010__x0003__x0016_³.ÿ_x0002__x0004_ý</t>
  </si>
  <si>
    <t xml:space="preserve">K_x000f_I½_x001e_K_x0001__x0016__›–_x0016_'¢x_x0016_›_x0018_ß_x0005__x0016_{öˆ_x0005__x0004_ý</t>
  </si>
  <si>
    <t xml:space="preserve">L_x000f_J½_x001e_L_x0001__x0016_]È_x0018_A_x0016_Éî_x001a_A_x0016__x001f_K'_x0001__x0016_SÎ8_x0001__x0004_ý</t>
  </si>
  <si>
    <t xml:space="preserve">M_x000f_K½_x001e_M_x0001__x0016_ T@_x0016_Ø@_x0016__x0019_2</t>
  </si>
  <si>
    <t xml:space="preserve">A_x0016_a…_x0011_A_x0004_ý</t>
  </si>
  <si>
    <t xml:space="preserve">N_x000f_L½_x001e_N_x0001__x0016_9™2A_x0016_LQ_x0016_ïT_x0003__x0016_·È_x0003__x0004_ý</t>
  </si>
  <si>
    <t xml:space="preserve">O_x000f_M½_x001e_O_x0001__x0016_Aú</t>
  </si>
  <si>
    <t xml:space="preserve">A_x0016_Y¤_x0010_A_x0016_w®_x0016__x001f_é¹_x0004_ý</t>
  </si>
  <si>
    <t xml:space="preserve">P_x000f_N½_x001e_P_x0001__x0016__x0001_¸÷@_x0016_1ˆø@_x0016_E‹4A_x0016_¡_x0019_/A_x0004_ý</t>
  </si>
  <si>
    <t xml:space="preserve">Q_x000f_O½_x001e_Q_x0001__x0016__x0001_?ä@_x0016_áUå@_x0016_M_x001f_A_x0016_@š´@_x0004_ý</t>
  </si>
  <si>
    <t xml:space="preserve">R_x000f_P½_x001e_R_x0001__x0016_{‹_x0016_“wŸ_x0016__x001f_Nã_x0006__x0016_»åÎ_x0006__x0004_ý</t>
  </si>
  <si>
    <t xml:space="preserve">S_x000f_Q½_x001e_S_x0001__x0016__x0001_</t>
  </si>
  <si>
    <t xml:space="preserve">«@_x0016__x0001_tÁ@_x0016_y_x000e__x0010_A_x0016_Ý¡_x0012_A_x0004_ý</t>
  </si>
  <si>
    <t xml:space="preserve">T_x000f_R½_x001e_T_x0001__x0016_@c¼@_x0016_ÿÅ?_x0016_çë¥_x0002__x0016_w_x0001_Ä_x0002__x0004_ý</t>
  </si>
  <si>
    <t xml:space="preserve">U_x000f_S½_x001e_U_x0001__x0016__x0001_Õµ@_x0016__x0001__x001e_°@_x0016_!qì@_x0016_`å@_x0004_ý</t>
  </si>
  <si>
    <t xml:space="preserve">V_x000f_T½_x001e_V_x0001__x0016_µÎ A_x0016_¿-#_x0016_Së|_x0001__x0016_Wu€_x0001__x0004_ý</t>
  </si>
  <si>
    <t xml:space="preserve">W_x000f_U½_x001e_W_x0001__x0016_×‹_x0001__x0016_7ˆá_x0001__x0016_ã_x0017_Œ_x0013__x0016__x000b_-G_x0014__x0004_ý</t>
  </si>
  <si>
    <t xml:space="preserve">X_x000f_V½_x001e_X_x0001__x0016__x0019_þ_x001b_A_x0016_ÍY_x001c_A_x0016_ËNL_x0001__x0016_ßv0_x0001__x0004_ý</t>
  </si>
  <si>
    <t xml:space="preserve">Y_x000f_W½_x001e_Y_x0001__x0016_±¼ù@_x0016_±Eý@_x0016_ý®9A_x0016__x0007_¸D_x0004_ý</t>
  </si>
  <si>
    <t xml:space="preserve">Z_x000f_X½_x001e_Z_x0001__x0016__x0007_ØË_x0016_›_x0014_Ä_x0016_®_x0019_	_x0016_?áõ_x0008__x0004_ý</t>
  </si>
  <si>
    <t xml:space="preserve">[_x000f_Y½_x001e_[_x0001__x0016_&amp;Ï@_x0016__x0001_’Ë@_x0016_y—@_x0016_Fž@_x0004_ý</t>
  </si>
  <si>
    <t xml:space="preserve">\_x000f_Z½_x001e_\_x0001__x0016_!l_x0018_A_x0016_}ë_x001b_A_x0016_[Ù_x0001__x0016_o.O_x0001__x0004_ý</t>
  </si>
  <si>
    <t xml:space="preserve">]_x000f_[½_x001e_]_x0001__x0016_%(_x001a_A_x0016_Ç&gt;®_x0016_ç_x000e__x0001__x0016_¨kí@_x0004_ý</t>
  </si>
  <si>
    <t xml:space="preserve">^_x000f_\½_x001e_^_x0001__x0016_-g5A_x0016__x0013_8A_x0016_g*å_x0004__x0016_GûE_x0004__x0004_ý</t>
  </si>
  <si>
    <t xml:space="preserve">__x000f_]½_x001e___x0001__x0016__x001b_£›_x0016_•_x0013_CA_x0016_£&gt;_x0007__x0007__x0016_3¤ï_x0006__x0004_×D€_x0008_l_x0002_0000000000000000000000000000000_x0008__x0002__x0010_`_x0005_ÿ_x0001__x000f__x0008__x0002__x0010_a_x0005_ÿ_x0001__x000f__x0008__x0002__x0010_b_x0005_ÿ_x0001__x000f__x0008__x0002__x0010_c_x0005_ÿ_x0001__x000f__x0008__x0002__x0010_d_x0005_ÿ_x0001__x000f__x0008__x0002__x0010_e_x0005_ÿ_x0001__x000f__x0008__x0002__x0010_f_x0005_ÿ_x0001__x000f__x0008__x0002__x0010_g_x0005_ÿ_x0001__x000f__x0008__x0002__x0010_h_x0005_ÿ_x0001__x000f__x0008__x0002__x0010_i_x0005_ÿ_x0001__x000f__x0008__x0002__x0010_j_x0005_ÿ_x0001__x000f__x0008__x0002__x0010_k_x0005_ÿ_x0001__x000f__x0008__x0002__x0010_l_x0005_ÿ_x0001__x000f__x0008__x0002__x0010_m_x0005_ÿ_x0001__x000f__x0008__x0002__x0010_n_x0005_ÿ_x0001__x000f__x0008__x0002__x0010_o_x0005_ÿ_x0001__x000f__x0008__x0002__x0010_p_x0005_ÿ_x0001__x000f__x0008__x0002__x0010_q_x0005_ÿ_x0001__x000f__x0008__x0002__x0010_r_x0005_ÿ_x0001__x000f__x0008__x0002__x0010_s_x0005_ÿ_x0001__x000f__x0008__x0002__x0010_t_x0005_ÿ_x0001__x000f__x0008__x0002__x0010_u_x0005_ÿ_x0001__x000f__x0008__x0002__x0010_v_x0005_ÿ_x0001__x000f__x0008__x0002__x0010_w_x0005_ÿ_x0001__x000f__x0008__x0002__x0010_x_x0005_ÿ_x0001__x000f__x0008__x0002__x0010_y_x0005_ÿ_x0001__x000f__x0008__x0002__x0010_z_x0005_ÿ_x0001__x000f__x0008__x0002__x0010_{_x0005_ÿ_x0001__x000f__x0008__x0002__x0010_|_x0005_ÿ_x0001__x000f__x0008__x0002__x0010_}_x0005_ÿ_x0001__x000f__x0008__x0002__x0010_~_x0005_ÿ_x0001__x000f__x0008__x0002__x0010__x0005_ÿ_x0001__x000f_ý</t>
  </si>
  <si>
    <t xml:space="preserve">`_x000f_^½_x001e_`_x0001__x0016_»¢#_x0001__x0016_Û·U_x0001__x0016_sS^</t>
  </si>
  <si>
    <t xml:space="preserve">_x0016_§­2</t>
  </si>
  <si>
    <t xml:space="preserve">_x0004_ý</t>
  </si>
  <si>
    <t xml:space="preserve">a_x000f__½_x0012_a_x0001__x0016_S×M_x0011__x0016_ïó‡_x0011__x0002__x0003__x0002__x000e_a_x0003__x0016_…ëQÈl_x0016__A_x0003__x0002__x000e_a_x0004__x0016_=</t>
  </si>
  <si>
    <t xml:space="preserve">×_x0003__Ü_Aý</t>
  </si>
  <si>
    <t xml:space="preserve">b_x000f_`½_x001e_b_x0001__x0016_ß_x0008__x0008__x0004__x0016_Ë\ó_x0003__x0016_«_x001d_'-_x0016__x000f_	6-_x0004_ý</t>
  </si>
  <si>
    <t xml:space="preserve">c_x000f_a½_x001e_c_x0001__x0016_áªý@_x0016_‰sA_x0016_g8__x0016_‹#G_x0004_ý</t>
  </si>
  <si>
    <t xml:space="preserve">d_x000f_b½_x001e_d_x0001__x0016_iê</t>
  </si>
  <si>
    <t xml:space="preserve">A_x0016_9¥</t>
  </si>
  <si>
    <t xml:space="preserve">A_x0016_§À«_x0016_°¡Ú@_x0004_ý</t>
  </si>
  <si>
    <t xml:space="preserve">e_x000f_c½_x001e_e_x0001__x0016_'Ü}_x0002__x0016__x000f_	{_x0002__x0016_C¡_x001c__x0016_çË_x0012__x001c__x0004_ý</t>
  </si>
  <si>
    <t xml:space="preserve">f_x000f_d½_x001e_f_x0001__x0016__x0001_Û»@_x0016__x0001_ýÌ@_x0016_±´þ@_x0016__x0001_L_x0013_A_x0004_ý</t>
  </si>
  <si>
    <t xml:space="preserve">g_x000f_e½_x001e_g_x0001__x0016_‡‰‹_x0006__x0016_óQj_x0005__x0016_ÿ</t>
  </si>
  <si>
    <t xml:space="preserve">;&lt;_x0016_i_x0001_;_x0004_ý</t>
  </si>
  <si>
    <t xml:space="preserve">h_x000f_f½_x001e_h_x0001__x0016_)_x0011__x0013_A_x0016_1…_x0012_A_x0016_·Ï_x0016_×oÍ_x0004_ý</t>
  </si>
  <si>
    <t xml:space="preserve">i_x000f_g½_x001e_i_x0001__x0016__x0011_[_x0004_A_x0016_Ñz_x0008_A_x0016_wœo_x0016_3å_x0004_ý</t>
  </si>
  <si>
    <t xml:space="preserve">j_x000f_h½_x001e_j_x0001__x0016_ÁÝ@_x0016_aeà@_x0016_Y_x0008__x001f_A_x0016_ž«@_x0004_ý</t>
  </si>
  <si>
    <t xml:space="preserve">k_x000f_i½_x001e_k_x0001__x0016_o±&gt;_x0016_OýK_x0016_'åB_x0003__x0016_3Um_x0003__x0004_ý</t>
  </si>
  <si>
    <t xml:space="preserve">l_x000f_j½_x001e_l_x0001__x0016_‘ú_x001e_A_x0016_Uæ_x001c_A_x0016_O˜p_x0001__x0016_ÿZC_x0001__x0004_ý</t>
  </si>
  <si>
    <t xml:space="preserve">m_x000f_k½_x001e_m_x0001__x0016_]ž_x0015_A_x0016_½:_x0016_A_x0016_¯ö_x000c__x0001__x0016_-nPA_x0004_ý</t>
  </si>
  <si>
    <t xml:space="preserve">n_x000f_l½_x0012_n_x0001__x0016_k_x001a_ò_x000b__x0016_ÿ§@_x000c__x0002__x0003__x0002__x000e_n_x0003__x0016_š™™_x0019_joVA_x0003__x0002__x000e_n_x0004__x0016_ö(\Ÿ¤VAý</t>
  </si>
  <si>
    <t xml:space="preserve">o_x000f_m½_x001e_o_x0001__x0016_·¦ü_x0007__x0016_ãf¿_x0008__x0016_ó_x001f_è^_x0016_ËTŒ`_x0004_ý</t>
  </si>
  <si>
    <t xml:space="preserve">p_x000f_n½_x001e_p_x0001__x0016_“['_x0007__x0016_¯Qa_x0007__x0016_¯õwS_x0016_O˜ÐU_x0004_ý</t>
  </si>
  <si>
    <t xml:space="preserve">q_x000f_o½_x0012_q_x0001__x0016_SM˜'_x0016_÷wC</t>
  </si>
  <si>
    <t xml:space="preserve">_x0002__x0003__x0002__x000e_q_x0003__x0016_Âõ_x0014_]öqA_x0003__x0002__x000e_q_x0004__x0016_q=</t>
  </si>
  <si>
    <t xml:space="preserve">s-‘sAý</t>
  </si>
  <si>
    <t xml:space="preserve">r_x000f_p½_x001e_r_x0001__x0016_!7í@_x0016_A%ô@_x0016_×Ú._x0016__x0011_Ö</t>
  </si>
  <si>
    <t xml:space="preserve">s_x000f_q½_x001e_s_x0001__x0016_GKS_x0016_7ªJ_x0016_#ëy_x0003__x0016_¯_x000f_Q_x0003__x0004_ý</t>
  </si>
  <si>
    <t xml:space="preserve">t_x000f_r½_x001e_t_x0001__x0016_Ñ¡ó@_x0016__x0001_ð@_x0016__x0007__0_x0016_¯v5_x0004_ý</t>
  </si>
  <si>
    <t xml:space="preserve">u_x000f_s½_x0012_u_x0001__x0016_ó‡&amp;_x0016_›!</t>
  </si>
  <si>
    <t xml:space="preserve">_x0002__x0003__x0002__x000e_u_x0003__x0016_333—èkrA_x0003__x0002__x000e_u_x0004__x0016_$hƒsAý</t>
  </si>
  <si>
    <t xml:space="preserve">v_x000f_t½_x001e_v_x0001__x0016_—Ç6_x0002__x0016_O¢Y_x0002__x0016_3œÍ_x0019__x0016_ó~_x000f__x0016__x0004_ý</t>
  </si>
  <si>
    <t xml:space="preserve">w_x000f_u½_x001e_w_x0001__x0016_o¨í_x0016_à‡æ@_x0016_'_x0007_¦</t>
  </si>
  <si>
    <t xml:space="preserve">_x0016_¿WÒ</t>
  </si>
  <si>
    <t xml:space="preserve">x_x000f_v½_x001e_x_x0001__x0016_gßä_x0004__x0016_/4å_x0004__x0016_Û…_x0007_9_x0016_Wj=_x0004_ý</t>
  </si>
  <si>
    <t xml:space="preserve">y_x000f_w½_x001e_y_x0001__x0016_iˆ_x0010_A_x0016_}_x0018_A_x0016__x000f_–÷_x0016_§_x001f__x000e__x0001__x0004_ý</t>
  </si>
  <si>
    <t xml:space="preserve">z_x000f_x½_x001e_z_x0001__x0016_m=_x001b_A_x0016_ñø#A_x0016__x000f_R&lt;_x0001__x0016_K…j_x0001__x0004_ý</t>
  </si>
  <si>
    <t xml:space="preserve">{_x000f_y½_x001e_{_x0001__x0016_Aƒõ@_x0016__x0011_v_x0001_A_x0016__x0015__x0001_1A_x0016_×†H_x0004_ý</t>
  </si>
  <si>
    <t xml:space="preserve">|_x000f_z½_x001e_|_x0001__x0016_½ù6A_x0016__x001f__x0005___x0016_3!ø_x0003__x0016_›©J_x0004__x0004_ý</t>
  </si>
  <si>
    <t xml:space="preserve">}_x000f_{½_x001e_}_x0001__x0016_/ÓP_x0002__x0016_?_x0014_T_x0002__x0016_±ÙšA_x0016_Ç^Õ_x001b__x0004_ý</t>
  </si>
  <si>
    <t xml:space="preserve">~_x000f_|½_x001e_~_x0001__x0016_? M_x0007__x0016_gÙb_x0008__x0016_{_x000f_ëR_x0016_3À­X_x0004_ý</t>
  </si>
  <si>
    <t xml:space="preserve">_x000f_}½_x001e__x0001__x0016_•©&amp;A_x0016_íª&amp;A_x0016_“Ÿ_x001e__x0002__x0016__x000b_ü)_x0002__x0004_×Dà_x0008_l_x0002_0H000000000000H00H000H000000000_x0008__x0002__x0010_€_x0005_ÿ_x0001__x000f__x0008__x0002__x0010__x0005_ÿ_x0001__x000f__x0008__x0002__x0010_‚_x0005_ÿ_x0001__x000f__x0008__x0002__x0010_ƒ_x0005_ÿ_x0001__x000f__x0008__x0002__x0010_„_x0005_ÿ_x0001__x000f__x0008__x0002__x0010_…_x0005_ÿ_x0001__x000f__x0008__x0002__x0010_†_x0005_ÿ_x0001__x000f__x0008__x0002__x0010_‡_x0005_ÿ_x0001__x000f__x0008__x0002__x0010_ˆ_x0005_ÿ_x0001__x000f__x0008__x0002__x0010_‰_x0005_ÿ_x0001__x000f__x0008__x0002__x0010_Š_x0005_ÿ_x0001__x000f__x0008__x0002__x0010_‹_x0005_ÿ_x0001__x000f__x0008__x0002__x0010_Œ_x0005_ÿ_x0001__x000f__x0008__x0002__x0010__x0005_ÿ_x0001__x000f__x0008__x0002__x0010_Ž_x0005_ÿ_x0001__x000f__x0008__x0002__x0010__x0005_ÿ_x0001__x000f__x0008__x0002__x0010__x0005_ÿ_x0001__x000f__x0008__x0002__x0010_‘_x0005_ÿ_x0001__x000f__x0008__x0002__x0010_’_x0005_ÿ_x0001__x000f__x0008__x0002__x0010_“_x0005_ÿ_x0001__x000f__x0008__x0002__x0010_”_x0005_ÿ_x0001__x000f__x0008__x0002__x0010_•_x0005_ÿ_x0001__x000f__x0008__x0002__x0010_–_x0005_ÿ_x0001__x000f__x0008__x0002__x0010_—_x0005_ÿ_x0001__x000f__x0008__x0002__x0010_˜_x0005_ÿ_x0001__x000f__x0008__x0002__x0010_™_x0005_ÿ_x0001__x000f__x0008__x0002__x0010_š_x0005_ÿ_x0001__x000f__x0008__x0002__x0010_›_x0005_ÿ_x0001__x000f__x0008__x0002__x0010_œ_x0005_ÿ_x0001__x000f__x0008__x0002__x0010__x0005_ÿ_x0001__x000f__x0008__x0002__x0010_ž_x0005_ÿ_x0001__x000f__x0008__x0002__x0010_Ÿ_x0005_ÿ_x0001__x000f_ý</t>
  </si>
  <si>
    <t xml:space="preserve">€_x000f_~½_x001e_€_x0001__x0016__x001f_Qã_x0001__x0016_ý‡bA_x0016_C0T_x0014__x0016_…ë”A_x0004_ý</t>
  </si>
  <si>
    <t xml:space="preserve">_x000f_½_x001e__x0001__x0016_ËŠH_x0003__x0016__x001f_Áo_x0003__x0016_‹F(_x0016_ózÊ&amp;_x0004_ý</t>
  </si>
  <si>
    <t xml:space="preserve">‚_x000f_€½_x001e_‚_x0001__x0016_­_x001c__x001b_A_x0016_Ñä A_x0016__x000b_Ä4_x0001__x0016_Ÿ8„_x0001__x0004_ý</t>
  </si>
  <si>
    <t xml:space="preserve">ƒ_x000f_½_x001e_ƒ_x0001__x0016__x0011_ƒ_x0017_A_x0016_ñˆ_x0019_A_x0016_“Z_x0018__x0001__x0016__x000b_</t>
  </si>
  <si>
    <t xml:space="preserve">û_x0004_ý</t>
  </si>
  <si>
    <t xml:space="preserve">„_x000f_‚½_x001e_„_x0001__x0016_'Ò?_x0016_gˆK_x0016_óX[_x0003__x0016__x0013_œF_x0003__x0004_ý</t>
  </si>
  <si>
    <t xml:space="preserve">…_x000f_ƒ½_x001e_…_x0001__x0016_+Ân_x0001__x0016__x0008_[í@_x0016_ËHN_x0010__x0016_#É¸_x000f__x0004_ý</t>
  </si>
  <si>
    <t xml:space="preserve">†_x000f_„½_x0012_†_x0001__x0016_?&amp;_x0019_=_x0016_3äMB_x0002__x0003__x0002__x000e_†_x0003__x0016_š™™MÔQ}A_x0003__x0002__x000e_†_x0004__x0016_ÍÌÌ˜(_x000e_Aý</t>
  </si>
  <si>
    <t xml:space="preserve">‡_x000f_…½_x001e_‡_x0001__x0016_u _x0019_A_x0016__x0005_×_x0018_A_x0016_·(D_x0001__x0016_c®C_x0001__x0004_ý</t>
  </si>
  <si>
    <t xml:space="preserve">ˆ_x000f_†½_x001e_ˆ_x0001__x0016__x0019__x000b__x0003_A_x0016_}˜@_x0016_¥4A_x0016_gá]_x0004_ý</t>
  </si>
  <si>
    <t xml:space="preserve">‰_x000f_‡½_x001e_‰_x0001__x0016_Àí·@_x0016_•î!A_x0016_Ó†Å_x0001__x0016_W_x0008_¸_x0001__x0004_ý</t>
  </si>
  <si>
    <t xml:space="preserve">Š_x000f_ˆ½_x001e_Š_x0001__x0016_]\oA_x0016_;(¯_x0003__x0016_Ó¬_x000b_</t>
  </si>
  <si>
    <t xml:space="preserve">_x0016_‹Ê:+_x0004_ý</t>
  </si>
  <si>
    <t xml:space="preserve">‹_x000f_‰½_x001e_‹_x0001__x0016_¡­_x0008_A_x0016_Él_x0014_A_x0016_¿ý…_x0016_ï_x000e_±_x0004_ý</t>
  </si>
  <si>
    <t xml:space="preserve">Œ_x000f_Š½_x001e_Œ_x0001__x0016_'¨$_x0016__(_x0016__x0007__x001f_½_x0001__x0016__x001b_ƒÂ_x0001__x0004_ý</t>
  </si>
  <si>
    <t xml:space="preserve">_x000f_‹½_x001e__x0001__x0016_1å_x0010_A_x0016_¹r_x0011_A_x0016_sî¾_x0016_ë\Ï_x0004_ý</t>
  </si>
  <si>
    <t xml:space="preserve">Ž_x000f_Œ½_x0012_Ž_x0001__x0016_+ÁW_x0010__x0016_ï”ä_x0012__x0002__x0003__x0002__x000e_Ž_x0003__x0016_ö(\ßº_x0002_`A_x0003__x0002__x000e_Ž_x0004__x0016_Ãõ(„vp`Aý</t>
  </si>
  <si>
    <t xml:space="preserve">_x000f_½_x001e__x0001__x0016_«.‰_x0016_³H_x0016_[4D_x0006__x0016_—F_x0006__x0004_ý</t>
  </si>
  <si>
    <t xml:space="preserve">_x000f_Ž½_x001e__x0001__x0016_yæ@_x0016__x0011_wú@_x0016_·</t>
  </si>
  <si>
    <t xml:space="preserve">_x0016_%Â/A_x0004_ý</t>
  </si>
  <si>
    <t xml:space="preserve">‘_x000f_½_x001e_‘_x0001__x0016_/Ð_x0016__x0011__x001d_JA_x0016_W’ç_x0008__x0016_›)$	_x0004_ý</t>
  </si>
  <si>
    <t xml:space="preserve">’_x000f_½_x001e_’_x0001__x0016__x0019_µ_x0003_A_x0016_ñ¼	A_x0016_ëÇk_x0016_¿.M_x0004_ý</t>
  </si>
  <si>
    <t xml:space="preserve">“_x000f_‘½_x001e_“_x0001__x0016_Ÿtã_x0016_yNLA_x0016_W4</t>
  </si>
  <si>
    <t xml:space="preserve">_x0016_7:_x0003_</t>
  </si>
  <si>
    <t xml:space="preserve">”_x000f_’½_x001e_”_x0001__x0016_e2@A_x0016_¿_x0012_€_x0016__x001f_¶Ù_x0005__x0016_×°__x0005__x0004_ý</t>
  </si>
  <si>
    <t xml:space="preserve">•_x000f_“½_x001e_•_x0001__x0016_SBî_x0002__x0016__x001b_Gî_x0003__x0016_Óá{_x001e__x0016_Ó0ù#_x0004_ý</t>
  </si>
  <si>
    <t xml:space="preserve">–_x000f_”½_x001e_–_x0001__x0016_€O£@_x0016_Á_x000b_A_x0016_Çëµ_x0016_ß÷¹_x0004_ý</t>
  </si>
  <si>
    <t xml:space="preserve">—_x000f_•½_x001e_—_x0001__x0016_1*A_x0016_ÉP_x0001_A_x0016_Í?8A_x0016_ï_a_x0004_ý</t>
  </si>
  <si>
    <t xml:space="preserve">˜_x000f_–½_x001e_˜_x0001__x0016_?fþ_x0002__x0016_oš_x000c__x0003__x0016_Ëîó!_x0016_«¤"_x0004_ý</t>
  </si>
  <si>
    <t xml:space="preserve">™_x000f_—½_x001e_™_x0001__x0016__x001f_Î´_x0003__x0016_Ë^Q_x0004__x0016_‡Ÿ´*_x0016_+®J-_x0004_ý</t>
  </si>
  <si>
    <t xml:space="preserve">š_x000f_˜½_x001e_š_x0001__x0016__x0019_%_x0015_A_x0016_ù!_x0017_A_x0016__¢_x000c__x0001__x0016__x0017__x000b__x0001__x0004_ý</t>
  </si>
  <si>
    <t xml:space="preserve">›_x000f_™½_x001e_›_x0001__x0016_/û´_x0002__x0016_Ý':A_x0016_÷õM_x0006__x0016_³2_x0013__x0004__x0004_ý</t>
  </si>
  <si>
    <t xml:space="preserve">œ_x000f_š½_x001e_œ_x0001__x0016_©q_x0006_A_x0016_%µ_x0010_A_x0016_ÓÄ¶_x0016_S(¾_x0004_ý</t>
  </si>
  <si>
    <t xml:space="preserve">_x000f_›½_x001e__x0001__x0016_MK_x001d_A_x0016_å{"A_x0016_Ó$l_x0001__x0016_×Æº_x0001__x0004_ý</t>
  </si>
  <si>
    <t xml:space="preserve">ž_x000f_œ½_x001e_ž_x0001__x0016_Ûzò_x0016_GWð_x0016_Cèð</t>
  </si>
  <si>
    <t xml:space="preserve">_x0016_ûxÊ</t>
  </si>
  <si>
    <t xml:space="preserve">Ÿ_x000f_½_x001e_Ÿ_x0001__x0016_ƒ_x000b_É_x0008__x0016__x000b_e¦_x0008__x0016_‹=_x0008_c_x0016_oF…\_x0004_×D°_x0008_l_x0002_000000H0000000H0000000000000000_x0008__x0002__x0010_ _x0005_ÿ_x0001__x000f__x0008__x0002__x0010_¡_x0005_ÿ_x0001__x000f__x0008__x0002__x0010_¢_x0005_ÿ_x0001__x000f__x0008__x0002__x0010_£_x0005_ÿ_x0001__x000f__x0008__x0002__x0010_¤_x0005_ÿ_x0001__x000f__x0008__x0002__x0010_¥_x0005_ÿ_x0001__x000f__x0008__x0002__x0010_¦_x0005_ÿ_x0001__x000f__x0008__x0002__x0010_§_x0005_ÿ_x0001__x000f__x0008__x0002__x0010_¨_x0005_ÿ_x0001__x000f__x0008__x0002__x0010_©_x0005_ÿ_x0001__x000f__x0008__x0002__x0010_ª_x0005_ÿ_x0001__x000f__x0008__x0002__x0010_«_x0005_ÿ_x0001__x000f__x0008__x0002__x0010_¬_x0005_ÿ_x0001__x000f__x0008__x0002__x0010_­_x0005_ÿ_x0001__x000f__x0008__x0002__x0010_®_x0005_ÿ_x0001__x000f__x0008__x0002__x0010_¯_x0005_ÿ_x0001__x000f__x0008__x0002__x0010_°_x0005_ÿ_x0001__x000f__x0008__x0002__x0010_±_x0005_ÿ_x0001__x000f__x0008__x0002__x0010_²_x0005_ÿ_x0001__x000f__x0008__x0002__x0010_³_x0005_ÿ_x0001__x000f__x0008__x0002__x0010_´_x0005_ÿ_x0001__x000f__x0008__x0002__x0010_µ_x0005_ÿ_x0001__x000f__x0008__x0002__x0010_¶_x0005_ÿ_x0001__x000f__x0008__x0002__x0010_·_x0005_ÿ_x0001__x000f__x0008__x0002__x0010_¸_x0005_ÿ_x0001__x000f__x0008__x0002__x0010_¹_x0005_ÿ_x0001__x000f__x0008__x0002__x0010_º_x0005_ÿ_x0001__x000f__x0008__x0002__x0010_»_x0005_ÿ_x0001__x000f__x0008__x0002__x0010_¼_x0005_ÿ_x0001__x000f__x0008__x0002__x0010_½_x0005_ÿ_x0001__x000f__x0008__x0002__x0010_¾_x0005_ÿ_x0001__x000f__x0008__x0002__x0010_¿_x0005_ÿ_x0001__x000f_ý</t>
  </si>
  <si>
    <t xml:space="preserve"> _x000f_ž½_x001e_ _x0001__x0016_ŸµÚ_x0003__x0016_—_x000b_Ç_x0003__x0016_—ý&amp;+_x0016_w_x000b_¥+_x0004_ý</t>
  </si>
  <si>
    <t xml:space="preserve">¡_x000f_Ÿ½_x001e_¡_x0001__x0016_ÓÓ—_x0016_K…¤_x0016_[ã_x0014__x0007__x0016_àÀ_x0012_A_x0004_ý</t>
  </si>
  <si>
    <t xml:space="preserve">¢_x000f_ ½_x001e_¢_x0001__x0016_w2S_x0016_ñø7A_x0016_ßz_x0004__x0004__x0016__4ï_x0003__x0004_ý</t>
  </si>
  <si>
    <t xml:space="preserve">£_x000f_¡½_x001e_£_x0001__x0016_!=	A_x0016_Uu_x0012_A_x0016__x000f_P„_x0016_%¿BA_x0004_ý</t>
  </si>
  <si>
    <t xml:space="preserve">¤_x000f_¢½_x001e_¤_x0001__x0016_Õ«_x0014_A_x0016_‰R_x0014_A_x0016_‡óÙ_x0016__x0013_ˆÔ_x0004_ý</t>
  </si>
  <si>
    <t xml:space="preserve">¥_x000f_£½_x001e_¥_x0001__x0016_¿Oi_x0016_ëâp_x0016_ó¤°_x0004__x0016_£ã‹_x0004__x0004_ý</t>
  </si>
  <si>
    <t xml:space="preserve">¦_x000f_¤½_x001e_¦_x0001__x0016_·ñx_x0016_×›}_x0016_ƒN€_x0005__x0016__x001d_©_x0005__x0004_ý</t>
  </si>
  <si>
    <t xml:space="preserve">§_x000f_¥½_x001e_§_x0001__x0016_Uk:A_x0016_xd_x0016_¿%ƒ_x0004__x0016_·Q=_x0004__x0004_ý</t>
  </si>
  <si>
    <t xml:space="preserve">¨_x000f_¦½_x001e_¨_x0001__x0016__x0001_Bà@_x0016_aaì@_x0016_×n+_x0016_×Ó+_x0004_ý</t>
  </si>
  <si>
    <t xml:space="preserve">©_x000f_§½_x001e_©_x0001__x0016_«²W	_x0016_¯±‚</t>
  </si>
  <si>
    <t xml:space="preserve">_x0016_?Ù_x001b_x_x0016_s–fx_x0004_ý</t>
  </si>
  <si>
    <t xml:space="preserve">ª_x000f_¨½_x001e_ª_x0001__x0016_¡Cë@_x0016_AÌò@_x0016__x0005_Ý*A_x0016_ç+6_x0004_ý</t>
  </si>
  <si>
    <t xml:space="preserve">«_x000f_©½_x001e_«_x0001__x0016_-*_x0013_A_x0016_!®_x0005_A_x0016_·Ýÿ_x0016_Ñ×@A_x0004_ý</t>
  </si>
  <si>
    <t xml:space="preserve">¬_x000f_ª½_x001e_¬_x0001__x0016_7#2_x0016_à@Á@_x0016_ÐRú@_x0016_ÛJf_x0002__x0004_ý</t>
  </si>
  <si>
    <t xml:space="preserve">­_x000f_«½_x001e_­_x0001__x0016_G±._x0001__x0016_‰Z_x0001__x0016__x0013_5Ï</t>
  </si>
  <si>
    <t xml:space="preserve">_x0016_ki´</t>
  </si>
  <si>
    <t xml:space="preserve">®_x000f_¬½_x0012_®_x0001__x0016_ó¯@_x001b__x0016_7_x0014_._x001c__x0002__x0003__x0002__x000e_®_x0003__x0016_š™™¡ˆxhA~_x0002_</t>
  </si>
  <si>
    <t xml:space="preserve">®_x0004__x0016_Q_x0007_ÓAý</t>
  </si>
  <si>
    <t xml:space="preserve">¯_x000f_­½_x001e_¯_x0001__x0016_EË_x001a_A_x0016_mB_x001c_A_x0016__x000f_àH_x0001__x0016_a3XA_x0004_ý</t>
  </si>
  <si>
    <t xml:space="preserve">°_x000f_®½_x001e_°_x0001__x0016_ñ:÷@_x0016_árò@_x0016_ ¦Á@_x0016_</t>
  </si>
  <si>
    <t xml:space="preserve">_x0001_/A_x0004_ý</t>
  </si>
  <si>
    <t xml:space="preserve">±_x000f_¯½_x001e_±_x0001__x0016_ jÈ@_x0016_ß¢c_x0016_CÎ¸_x0003__x0016_ËÂ«_x0004__x0004_ý</t>
  </si>
  <si>
    <t xml:space="preserve">²_x000f_°½_x001e_²_x0001__x0016_°‘â@_x0016_“ä_x0016_ƒ_x000e_E</t>
  </si>
  <si>
    <t xml:space="preserve">_x0016_Y_x001f_„A_x0004_ý</t>
  </si>
  <si>
    <t xml:space="preserve">³_x000f_±½_x001e_³_x0001__x0016_‘_x0015_ò@_x0016__x0001_Ñò@_x0016_¡ô(A_x0016__x0017_–4_x0004_ý</t>
  </si>
  <si>
    <t xml:space="preserve">´_x000f_²½_x001e_´_x0001__x0016_Õb A_x0016_q_x0007_"A_x0016_ó®°_x0001__x0016_·@°_x0001__x0004_ý</t>
  </si>
  <si>
    <t xml:space="preserve">µ_x000f_³½_x001e_µ_x0001__x0016_Á_x0015_ê@_x0016_a¿è@_x0016_éË$A_x0016_ÝA#A_x0004_ý</t>
  </si>
  <si>
    <t xml:space="preserve">¶_x000f_´½_x001e_¶_x0001__x0016_¯Fã_x0016_O9è_x0016_[éÜ	_x0016_ÏÔá	_x0004_ý</t>
  </si>
  <si>
    <t xml:space="preserve">·_x000f_µ½_x001e_·_x0001__x0016__x0017_~2_x0003__x0016_7Ê‰_x0003__x0016_'[²%_x0016__x0007_‹"'_x0004_ý</t>
  </si>
  <si>
    <t xml:space="preserve">¸_x000f_¶½_x001e_¸_x0001__x0016_¹Ý_x0016_A_x0016__x0019_œ_x0014_A_x0016_?_x0017__x0003__x0001__x0016_·D_x0005__x0001__x0004_ý</t>
  </si>
  <si>
    <t xml:space="preserve">¹_x000f_·½_x001e_¹_x0001__x0016_AÿÜ@_x0016_Áyã@_x0016_</t>
  </si>
  <si>
    <t xml:space="preserve">B_x001e_A_x0016_‰&gt;_x001b_A_x0004_ý</t>
  </si>
  <si>
    <t xml:space="preserve">º_x000f_¸½_x001e_º_x0001__x0016_«Ý£_x0016_óÔÍ_x0016_c_x0019_û_x0004__x0016_'gd_x0004__x0004_ý</t>
  </si>
  <si>
    <t xml:space="preserve">»_x000f_¹½_x001e_»_x0001__x0016_a£í@_x0016_Ázá@_x0016_k¥Q_x0016_Ý°4A_x0004_ý</t>
  </si>
  <si>
    <t xml:space="preserve">¼_x000f_º½_x001e_¼_x0001__x0016_Ÿ*_x0016_×K&lt;_x0016__x001f__x0003_</t>
  </si>
  <si>
    <t xml:space="preserve">_x0002__x0016_¯#C_x0002__x0004_ý</t>
  </si>
  <si>
    <t xml:space="preserve">½_x000f_»½_x001e_½_x0001__x0016_€E¬@_x0016_ñ¢_x000f_A_x0016_áõGA_x0016_ç_x0017_¼_x0004_ý</t>
  </si>
  <si>
    <t xml:space="preserve">¾_x000f_¼½_x001e_¾_x0001__x0016_Ã!</t>
  </si>
  <si>
    <t xml:space="preserve">_x0016_ÿ_x0012_&lt;</t>
  </si>
  <si>
    <t xml:space="preserve">_x0016_ß´õt_x0016_ke^r_x0004_ý</t>
  </si>
  <si>
    <t xml:space="preserve">¿_x000f_½½_x001e_¿_x0001__x0016_¯¨‰_x0016_ÿR“_x0016__Ã_x0003__x0006__x0016_sÐý_x0006__x0004_×D”_x0008_l_x0002_00000000000000D0000000000000000_x0008__x0002__x0010_À_x0005_ÿ_x0001__x000f__x0008__x0002__x0010_Á_x0005_ÿ_x0001__x000f__x0008__x0002__x0010_Â_x0005_ÿ_x0001__x000f__x0008__x0002__x0010_Ã_x0005_ÿ_x0001__x000f__x0008__x0002__x0010_Ä_x0005_ÿ_x0001__x000f__x0008__x0002__x0010_Å_x0005_ÿ_x0001__x000f__x0008__x0002__x0010_Æ_x0005_ÿ_x0001__x000f__x0008__x0002__x0010_Ç_x0005_ÿ_x0001__x000f__x0008__x0002__x0010_È_x0005_ÿ_x0001__x000f__x0008__x0002__x0010_É_x0005_ÿ_x0001__x000f__x0008__x0002__x0010_Ê_x0005_ÿ_x0001__x000f__x0008__x0002__x0010_Ë_x0005_ÿ_x0001__x000f__x0008__x0002__x0010_Ì_x0005_ÿ_x0001__x000f__x0008__x0002__x0010_Í_x0005_ÿ_x0001__x000f__x0008__x0002__x0010_Î_x0005_ÿ_x0001__x000f__x0008__x0002__x0010_Ï_x0005_ÿ_x0001__x000f__x0008__x0002__x0010_Ð_x0005_ÿ_x0001__x000f__x0008__x0002__x0010_Ñ_x0005_ÿ_x0001__x000f__x0008__x0002__x0010_Ò_x0005_ÿ_x0001__x000f__x0008__x0002__x0010_Ó_x0005_ÿ_x0001__x000f__x0008__x0002__x0010_Ô_x0005_ÿ_x0001__x000f__x0008__x0002__x0010_Õ_x0005_ÿ_x0001__x000f__x0008__x0002__x0010_Ö_x0005_ÿ_x0001__x000f__x0008__x0002__x0010_×_x0005_ÿ_x0001__x000f__x0008__x0002__x0010_Ø_x0005_ÿ_x0001__x000f__x0008__x0002__x0010_Ù_x0005_ÿ_x0001__x000f__x0008__x0002__x0010_Ú_x0005_ÿ_x0001__x000f__x0008__x0002__x0010_Û_x0005_ÿ_x0001__x000f__x0008__x0002__x0010_Ü_x0005_ÿ_x0001__x000f__x0008__x0002__x0010_Ý_x0005_ÿ_x0001__x000f__x0008__x0002__x0010_Þ_x0005_ÿ_x0001__x000f__x0008__x0002__x0010_ß_x0005_ÿ_x0001__x000f_ý</t>
  </si>
  <si>
    <t xml:space="preserve">À_x000f_¾½_x001e_À_x0001__x0016_³/’_x0004__x0016_/È_x0004__x0016_/Ób3_x0016_O¿4_x0004_ý</t>
  </si>
  <si>
    <t xml:space="preserve">Á_x000f_¿½_x001e_Á_x0001__x0016_§ôY_x0016__x001b_ÅX_x0016_kA_x0002__x0004__x0016_ÿ²Ì_x0003__x0004_ý</t>
  </si>
  <si>
    <t xml:space="preserve">Â_x000f_À½_x001e_Â_x0001__x0016__x0017_</t>
  </si>
  <si>
    <t xml:space="preserve">&amp;_x0016_Ç%(_x0016_gÈÀ_x0001__x0016_ß_x0008_³_x0001__x0004_ý</t>
  </si>
  <si>
    <t xml:space="preserve">Ã_x000f_Á½_x001e_Ã_x0001__x0016_Ÿ</t>
  </si>
  <si>
    <t xml:space="preserve">_x0018__x0002__x0016_kCG_x0002__x0016_û_y_x0017__x0016_“_x001a_c_x0017__x0004_ý</t>
  </si>
  <si>
    <t xml:space="preserve">Ä_x000f_Â½_x001e_Ä_x0001__x0016_éß_x001a_A_x0016_Aÿ_x0017_A_x0016_ÇÓû_x0016__x0007_ò5_x0001__x0004_ý</t>
  </si>
  <si>
    <t xml:space="preserve">Å_x000f_Ã½_x001e_Å_x0001__x0016_?¥</t>
  </si>
  <si>
    <t xml:space="preserve">_x0016_</t>
  </si>
  <si>
    <t xml:space="preserve">[(A_x0016_÷_x000f_+_x0002__x0016_–"_x0002__x0004_ý</t>
  </si>
  <si>
    <t xml:space="preserve">Æ_x000f_Ä½_x001e_Æ_x0001__x0016_¥»_x0019_A_x0016_ñÆ_x0014_A_x0016_#‚_x0012__x0001__x0016_÷"ü_x0004_ý</t>
  </si>
  <si>
    <t xml:space="preserve">Ç_x000f_Å½_x001e_Ç_x0001__x0016_w_x0019_{	_x0016_×s|	_x0016_?ÿ$d_x0016_ëcri_x0004_ý</t>
  </si>
  <si>
    <t xml:space="preserve">È_x000f_Æ½_x001e_È_x0001__x0016_Ï)‰_x0016_G®€_x0016_÷_x0008__x0018__x0006__x0016_G‹/_x0006__x0004_ý</t>
  </si>
  <si>
    <t xml:space="preserve">É_x000f_Ç½_x0012_É_x0001__x0016__x0007_{Œ</t>
  </si>
  <si>
    <t xml:space="preserve">_x0016_Ç®g</t>
  </si>
  <si>
    <t xml:space="preserve">_x0002__x0003__x0002__x000e_É_x0003__x0016_ÍÌÌ¬+‰WA_x0003__x0002__x000e_É_x0004__x0016_®Gáê¢¤VAý</t>
  </si>
  <si>
    <t xml:space="preserve">Ê_x000f_È½_x001e_Ê_x0001__x0016__x0019_Ò_x0016_A_x0016__x0001__x0011__x001a_A_x0016_“&amp;_x0007__x0001__x0016_ûg_x0003__x0001__x0004_ý</t>
  </si>
  <si>
    <t xml:space="preserve">Ë_x000f_É½_x0012_Ë_x0001__x0016_·wª_x000b__x0016_Ãd_x000c__x0002__x0003__x0002__x000e_Ë_x0003__x0016_…ëQÈ–¢TA_x0003__x0002__x000e_Ë_x0004__x0016_ÍÌÌ_x000c_Ý_x000b_UAý</t>
  </si>
  <si>
    <t xml:space="preserve">Ì_x000f_Ê½_x001e_Ì_x0001__x0016_á®õ@_x0016_ö“@_x0016_e÷/A_x0016_Ÿ_x000c_9_x0004_ý</t>
  </si>
  <si>
    <t xml:space="preserve">Í_x000f_Ë½_x001e_Í_x0001__x0016_å]_x0010_A_x0016_g_x0006_A_x0016_©‚CA_x0016_“ºŠ_x0004_ý</t>
  </si>
  <si>
    <t xml:space="preserve">Î_x000f_Ì½_x001e_Î_x0001__x0016_†Ç@_x0016__x0001_¢Ä@_x0016_!'ÿ@_x0016_©„A_x0004_ý</t>
  </si>
  <si>
    <t xml:space="preserve">Ï_x000f_Í½_x0012_Ï_x0001__x0016_QP_x000b__x0016_·eP</t>
  </si>
  <si>
    <t xml:space="preserve">_x0002__x0003__x0002__x000e_Ï_x0003__x0016__x0014_®GÑ ºTA_x0003__x0002__x000e_Ï_x0004__x0016_333ÓéCWAý</t>
  </si>
  <si>
    <t xml:space="preserve">Ð_x000f_Î½_x001e_Ð_x0001__x0016_Ç÷³_x0016__x0005_µIA_x0016_/6Ï_x0007__x0016_·P:_x0008__x0004_ý</t>
  </si>
  <si>
    <t xml:space="preserve">Ñ_x000f_Ï½_x001e_Ñ_x0001__x0016_áYë@_x0016_Iî@_x0016_é§!A_x0016_¡_x0012_$A_x0004_ý</t>
  </si>
  <si>
    <t xml:space="preserve">Ò_x000f_Ð½_x0012_Ò_x0001__x0016_Ëbç</t>
  </si>
  <si>
    <t xml:space="preserve">_x0016_cPî_x000e__x0002__x0003__x0002__x000e_Ò_x0003__x0016_q=</t>
  </si>
  <si>
    <t xml:space="preserve">Ç5ÂYA_x0003__x0002__x000e_Ò_x0004__x0016_)\’°°ZAý</t>
  </si>
  <si>
    <t xml:space="preserve">Ó_x000f_Ñ½_x001e_Ó_x0001__x0016_ò¥_x0016_gP _x0016_ëV¾_x0006__x0016_×^Ç_x0006__x0004_ý</t>
  </si>
  <si>
    <t xml:space="preserve">Ô_x000f_Ò½_x001e_Ô_x0001__x0016_+¹?_x0005__x0016_§pÞ_x0003__x0016__x001f_R;+_x0016_ës</t>
  </si>
  <si>
    <t xml:space="preserve">+_x0004_ý</t>
  </si>
  <si>
    <t xml:space="preserve">Õ_x000f_Ó½_x001e_Õ_x0001__x0016_÷iÎ_x0007__x0016__x0007_9°_x0006__x0016_o—MS_x0016_A©´A_x0004_ý</t>
  </si>
  <si>
    <t xml:space="preserve">Ö_x000f_Ô½_x001e_Ö_x0001__x0016_ƒA.	_x0016_ÿ^Ä	_x0016_ïÓ¸b_x0016_ëM¨g_x0004_ý</t>
  </si>
  <si>
    <t xml:space="preserve">×_x000f_Õ½_x001e_×_x0001__x0016_Or3_x0016_gæ2_x0016_Ÿrj_x0002__x0016_d%ø@_x0004_ý</t>
  </si>
  <si>
    <t xml:space="preserve">Ø_x000f_Ö½_x001e_Ø_x0001__x0016_áÏè@_x0016__x0001_·æ@_x0016_ßW#_x0016_æ¶@_x0004_ý</t>
  </si>
  <si>
    <t xml:space="preserve">Ù_x000f_×½_x001e_Ù_x0001__x0016_A</t>
  </si>
  <si>
    <t xml:space="preserve">_x0019_A_x0016_©_x001a__x0018_A_x0016__x000f_ñ_x001d__x0001__x0016_ÛÆ_x0006__x0001__x0004_ý</t>
  </si>
  <si>
    <t xml:space="preserve">Ú_x000f_Ø½_x001e_Ú_x0001__x0016_Á?ã@_x0016_ACå@_x0016_="A_x0016__x001f_A_x0004_ý</t>
  </si>
  <si>
    <t xml:space="preserve">Û_x000f_Ù½_x001e_Û_x0001__x0016_ŸP _x0004__x0016_»¯ä_x0003__x0016_O6E</t>
  </si>
  <si>
    <t xml:space="preserve">_x0016_k!“*_x0004_ý</t>
  </si>
  <si>
    <t xml:space="preserve">Ü_x000f_Ú½_x001e_Ü_x0001__x0016_qM_x000b_A_x0016_9ï</t>
  </si>
  <si>
    <t xml:space="preserve">A_x0016_Çó’_x0016_`ƒ×@_x0004_ý</t>
  </si>
  <si>
    <t xml:space="preserve">Ý_x000f_Û½_x001e_Ý_x0001__x0016_ÏWc_x0001__x0016_ïÖV_x0001__x0016__x000f_Ò/_x0010__x0016_;¼U_x000f__x0004_ý</t>
  </si>
  <si>
    <t xml:space="preserve">Þ_x000f_Ü½_x001e_Þ_x0001__x0016__x000b_Q‚_x0016_éì@A_x0016_Câ¨_x0005__x0016_ÿ«®_x0005__x0004_ý</t>
  </si>
  <si>
    <t xml:space="preserve">ß_x000f_Ý½_x001e_ß_x0001__x0016_Ï1_x0016_oÛ/_x0016_7ì3_x0002__x0016_c»!_x0002__x0004_×Dà_x0008_l_x0002_000000000H0H000H00H000000000000_x0008__x0002__x0010_à_x0005_ÿ_x0001__x000f__x0008__x0002__x0010_á_x0005_ÿ_x0001__x000f__x0008__x0002__x0010_â_x0005_ÿ_x0001__x000f__x0008__x0002__x0010_ã_x0005_ÿ_x0001__x000f__x0008__x0002__x0010_ä_x0005_ÿ_x0001__x000f__x0008__x0002__x0010_å_x0005_ÿ_x0001__x000f__x0008__x0002__x0010_æ_x0005_ÿ_x0001__x000f__x0008__x0002__x0010_ç_x0005_ÿ_x0001__x000f__x0008__x0002__x0010_è_x0005_ÿ_x0001__x000f__x0008__x0002__x0010_é_x0005_ÿ_x0001__x000f__x0008__x0002__x0010_ê_x0005_ÿ_x0001__x000f__x0008__x0002__x0010_ë_x0005_ÿ_x0001__x000f__x0008__x0002__x0010_ì_x0005_ÿ_x0001__x000f__x0008__x0002__x0010_í_x0005_ÿ_x0001__x000f__x0008__x0002__x0010_î_x0005_ÿ_x0001__x000f__x0008__x0002__x0010_ï_x0005_ÿ_x0001__x000f__x0008__x0002__x0010_ð_x0005_ÿ_x0001__x000f__x0008__x0002__x0010_ñ_x0005_ÿ_x0001__x000f__x0008__x0002__x0010_ò_x0005_ÿ_x0001__x000f__x0008__x0002__x0010_ó_x0005_ÿ_x0001__x000f__x0008__x0002__x0010_ô_x0005_ÿ_x0001__x000f__x0008__x0002__x0010_õ_x0005_ÿ_x0001__x000f__x0008__x0002__x0010_ö_x0005_ÿ_x0001__x000f__x0008__x0002__x0010_÷_x0005_ÿ_x0001__x000f__x0008__x0002__x0010_ø_x0005_ÿ_x0001__x000f__x0008__x0002__x0010_ù_x0005_ÿ_x0001__x000f__x0008__x0002__x0010_ú_x0005_ÿ_x0001__x000f__x0008__x0002__x0010_û_x0005_ÿ_x0001__x000f__x0008__x0002__x0010_ü_x0005_ÿ_x0001__x000f__x0008__x0002__x0010_ý_x0005_ÿ_x0001__x000f__x0008__x0002__x0010_þ_x0005_ÿ_x0001__x000f__x0008__x0002__x0010_ÿ_x0005_ÿ_x0001__x000f_ý</t>
  </si>
  <si>
    <t xml:space="preserve">à_x000f_Þ½_x001e_à_x0001__x0016__x001f_Üç_x0016_o„_x0004__x0001__x0016_/}à</t>
  </si>
  <si>
    <t xml:space="preserve">_x0016_Câ_x001e__x000b__x0004_ý</t>
  </si>
  <si>
    <t xml:space="preserve">á_x000f_ß½_x001e_á_x0001__x0016__x0018_'A_x0016_?…3_x0016_ÃF_x000b__x0002__x0016_ÏÃC_x0002__x0004_ý</t>
  </si>
  <si>
    <t xml:space="preserve">â_x000f_à½_x001e_â_x0001__x0016_óáN_x0001__x0016_Wãk_x0001__x0016__¥v_x000f__x0016_¹UA_x0004_ý</t>
  </si>
  <si>
    <t xml:space="preserve">ã_x000f_á½_x001e_ã_x0001__x0016_cG_x0013__x0001__x0016_ÓN%_x0001__x0016_Ç_x0011_=_x000c__x0016_KZ_x001d__x000c__x0004_ý</t>
  </si>
  <si>
    <t xml:space="preserve">ä_x000f_â½_x001e_ä_x0001__x0016_·_x000f_&gt;_x0016_ÿ‹__x0016_ÇæG_x0004__x0016_›&amp;_x0004__x0004_ý</t>
  </si>
  <si>
    <t xml:space="preserve">å_x000f_ã½_x001e_å_x0001__x0016_7tT_x0016_++h_x0016_ÓBÙ_x0003__x0016_ó¼ü_x0003__x0004_ý</t>
  </si>
  <si>
    <t xml:space="preserve">æ_x000f_ä½_x001e_æ_x0001__x0016_a²_x0004_A_x0016_Y¾	A_x0016_·</t>
  </si>
  <si>
    <t xml:space="preserve">„_x0016__x0017_¬“_x0004_ý</t>
  </si>
  <si>
    <t xml:space="preserve">ç_x000f_å½_x001e_ç_x0001__x0016_³‹ó_x0006__x0016_K_x0012_²_x0007__x0016_—D&gt;R_x0016_»í‘X_x0004_ý</t>
  </si>
  <si>
    <t xml:space="preserve">è_x000f_æ½_x001e_è_x0001__x0016_0äÔ@_x0016_«êš_x0016_;?_x0004__x0006__x0016__x0011_©_x0006__x0004_ý</t>
  </si>
  <si>
    <t xml:space="preserve">é_x000f_ç½_x0012_é_x0001__x0016_”B_x0014__x0016_¯_x0013_Ñ_x0016__x0002__x0003__x0002__x000e_é_x0003__x0016_ìQ¸¦-kcA_x0003__x0002__x000e_é_x0004__x0016_fffvòÉbAý</t>
  </si>
  <si>
    <t xml:space="preserve">ê_x000f_è½_x001e_ê_x0001__x0016_‰ _x0005_A_x0016_€Ñ¨@_x0016_§_x001c_½_x0016_‹_x0004_á_x0004_ý</t>
  </si>
  <si>
    <t xml:space="preserve">ë_x000f_é½_x001e_ë_x0001__x0016_û­\_x0002__x0016_ã&gt;g_x0002__x0016_7ÓI_x001a__x0016_ï†}_x001a__x0004_ý</t>
  </si>
  <si>
    <t xml:space="preserve">ì_x000f_ê½_x001e_ì_x0001__x0016__x000b_ŽÈ_x0016_{&lt;Å_x0016_ÿ_x0012_Þ_x0008__x0016_ëªZ_x0008__x0004_ý</t>
  </si>
  <si>
    <t xml:space="preserve">í_x000f_ë½_x001e_í_x0001__x0016_ïƒ3_x0016_7:9_x0016_Ÿè­_x0002__x0016_§o‡_x0002__x0004_ý</t>
  </si>
  <si>
    <t xml:space="preserve">î_x000f_ì½_x001e_î_x0001__x0016_¡&lt;ú@_x0016_I_x0010_A_x0016_é_x0004_4A_x0016_?ÝU_x0004_ý</t>
  </si>
  <si>
    <t xml:space="preserve">ï_x000f_í½_x001e_ï_x0001__x0016_÷I]_x0016_û™f_x0016__x0001_ÛqA_x0016_+.D_x0004__x0004_ý</t>
  </si>
  <si>
    <t xml:space="preserve">ð_x000f_î½_x001e_ð_x0001__x0016_á¬á@_x0016_‘¾ù@_x0016_Ëí`_x0016_Í_x0008_1A_x0004_ý</t>
  </si>
  <si>
    <t xml:space="preserve">ñ_x000f_ï½_x001e_ñ_x0001__x0016_ïÙ_x0016__x0001__x0016_pmí@_x0016_‹·¾</t>
  </si>
  <si>
    <t xml:space="preserve">_x0016_76_x000e__x0004_ý</t>
  </si>
  <si>
    <t xml:space="preserve">ò_x000f_ð½_x001e_ò_x0001__x0016__x0010_HÓ@_x0016_×ïû_x0016_3:Y_x000e__x0016_³ÊK_x000c__x0004_ý</t>
  </si>
  <si>
    <t xml:space="preserve">ó_x000f_ñ½_x001e_ó_x0001__x0016_Ûd›_x0016__x0017_ÿ±_x0016_ow_x0005__x0007__x0016_[Fr_x0006__x0004_ý</t>
  </si>
  <si>
    <t xml:space="preserve">ô_x000f_ò½_x001e_ô_x0001__x0016_¡2ê@_x0016_!ùé@_x0016_É´@_x0016_ý_x000b__x001f_A_x0004_ý</t>
  </si>
  <si>
    <t xml:space="preserve">õ_x000f_ó½_x001e_õ_x0001__x0016_q‰ü@_x0016_º’@_x0016_{êT_x0016_™4A_x0004_ý</t>
  </si>
  <si>
    <t xml:space="preserve">ö_x000f_ô½_x001e_ö_x0001__x0016_ý($A_x0016_-_x0003_%A_x0016_·•´_x0001__x0016_k¬Î_x0001__x0004_ý</t>
  </si>
  <si>
    <t xml:space="preserve">÷_x000f_õ½_x001e_÷_x0001__x0016_u_x000f_6A_x0016_	e2A_x0016_ÃZe_x0003__x0016__x000b_X_x001c__x0003__x0004_ý</t>
  </si>
  <si>
    <t xml:space="preserve">ø_x000f_ö½_x001e_ø_x0001__x0016_¿ÑB_x0016__x0017_ B_x0016_mìfA_x0016_[(ß_x0002__x0004_ý</t>
  </si>
  <si>
    <t xml:space="preserve">ù_x000f_÷½_x001e_ù_x0001__x0016_§í„_x0003__x0016_˜Z_x0003_A_x0016__x0007_[U)_x0016_{Ó+_x0004_ý</t>
  </si>
  <si>
    <t xml:space="preserve">ú_x000f_ø½_x001e_ú_x0001__x0016_ŸhY_x0016_Ë®Y_x0016__x0007_EÁ_x0003__x0016_3øÛ_x0003__x0004_ý</t>
  </si>
  <si>
    <t xml:space="preserve">û_x000f_ù½_x001e_û_x0001__x0016_}T_x0018_A_x0016_5_x0004_$A_x0016__x001f_4‡_x0001__x0016_g­¹_x0001__x0004_ý</t>
  </si>
  <si>
    <t xml:space="preserve">ü_x000f_ú½_x001e_ü_x0001__x0016_¿µ0_x0016_7?._x0016_çé;_x0002__x0016__x0007_ô;_x0002__x0004_ý</t>
  </si>
  <si>
    <t xml:space="preserve">ý_x000f_û½_x001e_ý_x0001__x0016_ï</t>
  </si>
  <si>
    <t xml:space="preserve">O_x0016_7FY_x0016__x001f__x000f_®_x0002__x0016__x001f_x_x000c__x0003__x0004_ý</t>
  </si>
  <si>
    <t xml:space="preserve">þ_x000f_ü½_x001e_þ_x0001__x0016_‰?_x0015_A_x0016__x0015_M_x0014_A_x0016_³Íê_x0016_ë®ß_x0004_ý</t>
  </si>
  <si>
    <t xml:space="preserve">ÿ_x000f_ý½_x001e_ÿ_x0001__x0016_Ù­	A_x0016_Éq	A_x0016_¿€Š_x0016_ß“–_x0004_×D˜_x0008_l_x0002_000000000H000000000000000000000_x0008__x0002__x0010__x0001__x0005_ÿ_x0001__x000f__x0008__x0002__x0010__x0001__x0001__x0005_ÿ_x0001__x000f__x0008__x0002__x0010__x0002__x0001__x0005_ÿ_x0001__x000f__x0008__x0002__x0010__x0003__x0001__x0005_ÿ_x0001__x000f__x0008__x0002__x0010__x0004__x0001__x0005_ÿ_x0001__x000f__x0008__x0002__x0010__x0005__x0001__x0005_ÿ_x0001__x000f__x0008__x0002__x0010__x0006__x0001__x0005_ÿ_x0001__x000f__x0008__x0002__x0010__x0007__x0001__x0005_ÿ_x0001__x000f__x0008__x0002__x0010__x0008__x0001__x0005_ÿ_x0001__x000f__x0008__x0002__x0010_	_x0001__x0005_ÿ_x0001__x000f__x0008__x0002__x0010_</t>
  </si>
  <si>
    <t xml:space="preserve">_x0001__x0005_ÿ_x0001__x000f__x0008__x0002__x0010__x000b__x0001__x0005_ÿ_x0001__x000f__x0008__x0002__x0010__x000c__x0001__x0005_ÿ_x0001__x000f__x0008__x0002__x0010_</t>
  </si>
  <si>
    <t xml:space="preserve">_x0001__x0005_ÿ_x0001__x000f__x0008__x0002__x0010__x000e__x0001__x0005_ÿ_x0001__x000f__x0008__x0002__x0010__x000f__x0001__x0005_ÿ_x0001__x000f__x0008__x0002__x0010__x0010__x0001__x0005_ÿ_x0001__x000f__x0008__x0002__x0010__x0011__x0001__x0005_ÿ_x0001__x000f__x0008__x0002__x0010__x0012__x0001__x0005_ÿ_x0001__x000f__x0008__x0002__x0010__x0013__x0001__x0005_ÿ_x0001__x000f__x0008__x0002__x0010__x0014__x0001__x0005_ÿ_x0001__x000f__x0008__x0002__x0010__x0015__x0001__x0005_ÿ_x0001__x000f__x0008__x0002__x0010__x0016__x0001__x0005_ÿ_x0001__x000f__x0008__x0002__x0010__x0017__x0001__x0005_ÿ_x0001__x000f__x0008__x0002__x0010__x0018__x0001__x0005_ÿ_x0001__x000f__x0008__x0002__x0010__x0019__x0001__x0005_ÿ_x0001__x000f__x0008__x0002__x0010__x001a__x0001__x0005_ÿ_x0001__x000f__x0008__x0002__x0010__x001b__x0001__x0005_ÿ_x0001__x000f__x0008__x0002__x0010__x001c__x0001__x0005_ÿ_x0001__x000f__x0008__x0002__x0010__x001d__x0001__x0005_ÿ_x0001__x000f__x0008__x0002__x0010__x001e__x0001__x0005_ÿ_x0001__x000f__x0008__x0002__x0010__x001f__x0001__x0005_ÿ_x0001__x000f_ý</t>
  </si>
  <si>
    <t xml:space="preserve">_x0001__x000f_þ½_x001e__x0001__x0001__x0016_±yû@_x0016_	_x000e_A_x0016_ÇºN_x0016__x000b_uO_x0004_ý</t>
  </si>
  <si>
    <t xml:space="preserve">_x0001__x0001__x000f_ÿ½_x001e__x0001__x0001__x0001__x0016_ÁÛÜ@_x0016_!oå@_x0016_±_x001a_A_x0016_</t>
  </si>
  <si>
    <t xml:space="preserve">Ð_x001e_A_x0004_ý</t>
  </si>
  <si>
    <t xml:space="preserve">_x0002__x0001__x000f__x0001_½_x001e__x0002__x0001__x0001__x0016__x0015__x0012__x0012_A_x0016_q`_x0014_A_x0016_×_x0013_Ü_x0016_ß‚å_x0004_ý</t>
  </si>
  <si>
    <t xml:space="preserve">_x0003__x0001__x000f__x0001__x0001_½_x001e__x0003__x0001__x0001__x0016__x0001_ÙÜ@_x0016__x0001_â@_x0016_­š_x001b_A_x0016_</t>
  </si>
  <si>
    <t xml:space="preserve">_x0013__x001d_A_x0004_ý</t>
  </si>
  <si>
    <t xml:space="preserve">_x0004__x0001__x000f__x0002__x0001_½_x001e__x0004__x0001__x0001__x0016_ù_x0006__x0002_A_x0016_Á¡þ@_x0016_O)`_x0016_M_x0003_8A_x0004_ý</t>
  </si>
  <si>
    <t xml:space="preserve">_x0005__x0001__x000f__x0003__x0001_½_x001e__x0005__x0001__x0001__x0016_¥_x0011_&amp;A_x0016_Çy+_x0016_—2ï_x0001__x0016_€Äó@_x0004_ý</t>
  </si>
  <si>
    <t xml:space="preserve">_x0006__x0001__x000f__x0004__x0001_½_x001e__x0006__x0001__x0001__x0016_µÓ@_x0016__x0001_ÇÁ@_x0016_á’_x0007_A_x0016_	m_x0007_A_x0004_ý</t>
  </si>
  <si>
    <t xml:space="preserve">_x0007__x0001__x000f__x0005__x0001_½_x001e__x0007__x0001__x0001__x0016_×_x0005_?_x0016_{“@_x0016_+‹_x0003__x0003__x0016_;Ãé_x0002__x0004_ý</t>
  </si>
  <si>
    <t xml:space="preserve">_x0008__x0001__x000f__x0006__x0001_½_x0012__x0008__x0001__x0001__x0016__x0008_ƒ+A_x0016__x0003_—f_x0016__x0002__x0003__x0002__x000e__x0008__x0001__x0003__x0016_Ház</t>
  </si>
  <si>
    <t xml:space="preserve">ŸIdA_x0003__x0002__x000e__x0008__x0001__x0004__x0016__x001f_…ë)¾§dAý</t>
  </si>
  <si>
    <t xml:space="preserve">	_x0001__x000f__x0007__x0001_½_x001e_	_x0001__x0001__x0016_AhÛ@_x0016_Aâ×@_x0016_YJ_x0019_A_x0016_!è_x000c_A_x0004_ý</t>
  </si>
  <si>
    <t xml:space="preserve">_x0001__x000f__x0008__x0001_½_x001e_</t>
  </si>
  <si>
    <t xml:space="preserve">_x0001__x0001__x0016_3ò5</t>
  </si>
  <si>
    <t xml:space="preserve">_x0016_»²ü	_x0016_Ãm</t>
  </si>
  <si>
    <t xml:space="preserve">q_x0016_S¹Æn_x0004_ý</t>
  </si>
  <si>
    <t xml:space="preserve">_x000b__x0001__x000f_	_x0001_½_x001e__x000b__x0001__x0001__x0016_o/_x0016_)p(A_x0016_×?_x0016__x0002__x0016_Ï_x0011__x0003__x0002__x0004_ý</t>
  </si>
  <si>
    <t xml:space="preserve">_x000c__x0001__x000f_</t>
  </si>
  <si>
    <t xml:space="preserve">_x0001_½_x001e__x000c__x0001__x0001__x0016__Z!_x0016_ŸM(_x0016_è_x001a_ð@_x0016_yFZA_x0004_ý</t>
  </si>
  <si>
    <t xml:space="preserve">_x0001__x000f__x000b__x0001_½_x001e_</t>
  </si>
  <si>
    <t xml:space="preserve">_x0001__x0001__x0016_…Þ_x0013_A_x0016_UU_x0014_A_x0016_-!`A_x0016_‡pÌ_x0001__x0004_ý</t>
  </si>
  <si>
    <t xml:space="preserve">_x000e__x0001__x000f__x000c__x0001_½_x001e__x000e__x0001__x0001__x0016_o</t>
  </si>
  <si>
    <t xml:space="preserve">ã_x0001__x0016_Ë_x001a_Æ_x0016_Wô¹_x0008__x0016_ÓÉÎ_x0007__x0004_ý</t>
  </si>
  <si>
    <t xml:space="preserve">_x000f__x0001__x000f_</t>
  </si>
  <si>
    <t xml:space="preserve">_x0001_½_x001e__x000f__x0001__x0001__x0016_9é_x001f_A_x0016_ýD_x0015_A_x0016_3sN_x0001__x0016_?#_x0003__x0001__x0004_ý</t>
  </si>
  <si>
    <t xml:space="preserve">_x0010__x0001__x000f__x000e__x0001_½_x001e__x0010__x0001__x0001__x0016__¡¶_x0016_'hÀ_x0016_ß¹_x001f__x0008__x0016_“”_x0005__x0008__x0004_ý</t>
  </si>
  <si>
    <t xml:space="preserve">_x0011__x0001__x000f__x000f__x0001_½_x001e__x0011__x0001__x0001__x0016__x0019_÷_x0012_A_x0016_±ë_x000c_A_x0016_ýâDA_x0016_Çz_x0001__x0004_ý</t>
  </si>
  <si>
    <t xml:space="preserve">_x0012__x0001__x000f__x0010__x0001_½_x001e__x0012__x0001__x0001__x0016__x0005_ß@_x0016_AÑÙ@_x0016_Ý)_x001b_A_x0016_Y«_x0013_A_x0004_ý</t>
  </si>
  <si>
    <t xml:space="preserve">_x0013__x0001__x000f__x0011__x0001_½_x001e__x0013__x0001__x0001__x0016_I_x0017__x0003_A_x0016_	¸_x0007_A_x0016_ßçz_x0016_Ñ</t>
  </si>
  <si>
    <t xml:space="preserve">;A_x0004_ý</t>
  </si>
  <si>
    <t xml:space="preserve">_x0014__x0001__x000f__x0012__x0001_½_x001e__x0014__x0001__x0001__x0016_SD¡_x0016_¿´_x0016_óº~_x0007__x0016_¯UV_x0007__x0004_ý</t>
  </si>
  <si>
    <t xml:space="preserve">_x0015__x0001__x000f__x0013__x0001_½_x001e__x0015__x0001__x0001__x0016_=o A_x0016_})_x001f_A_x0016_›Qt_x0001__x0016_{$m_x0001__x0004_ý</t>
  </si>
  <si>
    <t xml:space="preserve">_x0016__x0001__x000f__x0014__x0001_½_x001e__x0016__x0001__x0001__x0016_W‘]_x0016_y}6A_x0016_Ïà¿_x0003__x0016_÷íÑ_x0003__x0004_ý</t>
  </si>
  <si>
    <t xml:space="preserve">_x0017__x0001__x000f__x0015__x0001_½_x001e__x0017__x0001__x0001__x0016_9J_x0005_A_x0016__x0011_K_x0004_A_x0016_9g=A_x0016_ 7Ó@_x0004_ý</t>
  </si>
  <si>
    <t xml:space="preserve">_x0018__x0001__x000f__x0016__x0001_½_x001e__x0018__x0001__x0001__x0016__x0017_J-_x0016_Ù_x0018__x001b_A_x0016_S¬_x0003__x0002__x0016_ËŸÛ_x0001__x0004_ý</t>
  </si>
  <si>
    <t xml:space="preserve">_x0019__x0001__x000f__x0017__x0001_½_x001e__x0019__x0001__x0001__x0016_Áðî@_x0016_¡(ê@_x0016_;%A_x0016_…_x001a_$A_x0004_ý</t>
  </si>
  <si>
    <t xml:space="preserve">_x001a__x0001__x000f_8_x0001_½_x001e__x001a__x0001__x0001__x0016_™²_x0011_A_x0016_YŠ</t>
  </si>
  <si>
    <t xml:space="preserve">A_x0016_«vÐ_x0016_«X£_x0004_ý</t>
  </si>
  <si>
    <t xml:space="preserve">_x001b__x0001__x000f__x0018__x0001_½_x001e__x001b__x0001__x0001__x0016_	Æ_x0008_A_x0016_q	A_x0016_s_x000b_Š_x0016_G·_x0004_ý</t>
  </si>
  <si>
    <t xml:space="preserve">_x001c__x0001__x000f__x0019__x0001_½_x001e__x001c__x0001__x0001__x0016_§éè_x0016_;_x001e_ð_x0016__q7_x000b__x0016_7¡è</t>
  </si>
  <si>
    <t xml:space="preserve">_x001d__x0001__x000f__x001a__x0001_½_x0012__x001d__x0001__x0001__x0016_C_x0007_Š_x001e__x0016_oœ _x0002__x0003__x0002__x000e__x001d__x0001__x0003__x0016_\Â_x0015_œªlA_x0003__x0002__x000e__x001d__x0001__x0004__x0016_áz_x0014_~üÌmAý</t>
  </si>
  <si>
    <t xml:space="preserve">_x001e__x0001__x000f__x001b__x0001_½_x001e__x001e__x0001__x0001__x0016__x0019_¨_x0011_A_x0016_Eù_x0016_A_x0016_ÿ_x0012_Å_x0016_¯_x0012_Ø_x0004_ý</t>
  </si>
  <si>
    <t xml:space="preserve">_x001f__x0001__x000f__x001c__x0001_½_x001e__x001f__x0001__x0001__x0016_³_x0004_m_x0001__x0016_ã)__x0001__x0016_W·û_x000e__x0016__x0003_¿Ê_x000f__x0004_×D°_x0008_l_x0002_00000000H00000000000000000000H0_x0008__x0002__x0010_ _x0001__x0005_ÿ_x0001__x000f__x0008__x0002__x0010_!_x0001__x0005_ÿ_x0001__x000f__x0008__x0002__x0010_"_x0001__x0005_ÿ_x0001__x000f__x0008__x0002__x0010_#_x0001__x0005_ÿ_x0001__x000f__x0008__x0002__x0010_$_x0001__x0005_ÿ_x0001__x000f__x0008__x0002__x0010_%_x0001__x0005_ÿ_x0001__x000f__x0008__x0002__x0010_&amp;_x0001__x0005_ÿ_x0001__x000f__x0008__x0002__x0010_'_x0001__x0005_ÿ_x0001__x000f__x0008__x0002__x0010_(_x0001__x0005_ÿ_x0001__x000f__x0008__x0002__x0010_)_x0001__x0005_ÿ_x0001__x000f__x0008__x0002__x0010_*_x0001__x0005_ÿ_x0001__x000f__x0008__x0002__x0010_+_x0001__x0005_ÿ_x0001__x000f__x0008__x0002__x0010_</t>
  </si>
  <si>
    <t xml:space="preserve">_x0001__x0005_ÿ_x0001__x000f__x0008__x0002__x0010_-_x0001__x0005_ÿ_x0001__x000f__x0008__x0002__x0010_._x0001__x0005_ÿ_x0001__x000f__x0008__x0002__x0010_/_x0001__x0005_ÿ_x0001__x000f__x0008__x0002__x0010_0_x0001__x0005_ÿ_x0001__x000f__x0008__x0002__x0010_1_x0001__x0005_ÿ_x0001__x000f__x0008__x0002__x0010_2_x0001__x0005_ÿ_x0001__x000f__x0008__x0002__x0010_3_x0001__x0005_ÿ_x0001__x000f__x0008__x0002__x0010_4_x0001__x0005_ÿ_x0001__x000f__x0008__x0002__x0010_5_x0001__x0005_ÿ_x0001__x000f__x0008__x0002__x0010_6_x0001__x0005_ÿ_x0001__x000f__x0008__x0002__x0010_7_x0001__x0005_ÿ_x0001__x000f__x0008__x0002__x0010_8_x0001__x0005_ÿ_x0001__x000f__x0008__x0002__x0010_9_x0001__x0005_ÿ_x0001__x000f__x0008__x0002__x0010_:_x0001__x0005_ÿ_x0001__x000f_ý</t>
  </si>
  <si>
    <t xml:space="preserve"> _x0001__x000f__x001d__x0001_½_x001e_ _x0001__x0001__x0016_«ÒŒ_x0016_kî°_x0016_K§‡_x0007__x0016_'ìØ_x0007__x0004_ý</t>
  </si>
  <si>
    <t xml:space="preserve">!_x0001__x000f__x001e__x0001_½_x001e_!_x0001__x0001__x0016_O%0_x0016_wc/_x0016__x000f_ªq_x0005__x0016_;ˆ_x0001__x0006__x0004_ý</t>
  </si>
  <si>
    <t xml:space="preserve">"_x0001__x000f__x001f__x0001_½_x001e_"_x0001__x0001__x0016_€_x0012_È@_x0016__x001b_èJ_x0016_ãæV_x0003__x0016_·Þp_x0003__x0004_ý</t>
  </si>
  <si>
    <t xml:space="preserve">#_x0001__x000f_ _x0001_½_x001e_#_x0001__x0001__x0016_WP5_x0016_gÄ9_x0016_“P°_x0002__x0016_+ãÉ_x0002__x0004_ý</t>
  </si>
  <si>
    <t xml:space="preserve">$_x0001__x000f_!_x0001_½_x001e_$_x0001__x0001__x0016_g&lt;</t>
  </si>
  <si>
    <t xml:space="preserve">_x0016_÷I6_x0016_ß_x001b_;_x0002__x0016_Ol&amp;_x0002__x0004_ý</t>
  </si>
  <si>
    <t xml:space="preserve">%_x0001__x000f_"_x0001_½_x001e_%_x0001__x0001__x0016_Ý¨?A_x0016_K×y_x0016_Kx^_x0005__x0016_·{)_x0005__x0004_ý</t>
  </si>
  <si>
    <t xml:space="preserve">&amp;_x0001__x000f_#_x0001_½_x0012_&amp;_x0001__x0001__x0016_;©Í_x000e__x0016_Oùì_x000e__x0002__x0003__x0002__x000e_&amp;_x0001__x0003__x0016__x001f_…ë1-ÑZA_x0003__x0002__x000e_&amp;_x0001__x0004__x0016__x001f_…ë!hZAý</t>
  </si>
  <si>
    <t xml:space="preserve">'_x0001__x000f_$_x0001_½_x001e_'_x0001__x0001__x0016_Ù :A_x0016_%i;A_x0016_lØ_x0007_A_x0016_g_x0007_½_x0004__x0004_ý</t>
  </si>
  <si>
    <t xml:space="preserve">(_x0001__x000f_%_x0001_½_x001e_(_x0001__x0001__x0016__x0007_l _x0016_%Ù_x001f_A_x0016_Ou„_x0001__x0016_›ó€_x0001__x0004_ý</t>
  </si>
  <si>
    <t xml:space="preserve">)_x0001__x000f_&amp;_x0001_½_x001e_)_x0001__x0001__x0016_™¡_x0010_A_x0016_‰e</t>
  </si>
  <si>
    <t xml:space="preserve">A_x0016_àÃ×@_x0016_S€…_x0004_ý</t>
  </si>
  <si>
    <t xml:space="preserve">*_x0001__x000f_'_x0001_½_x001e_*_x0001__x0001__x0016_[3ô_x0016_KÜø_x0016__x000b_ã‚</t>
  </si>
  <si>
    <t xml:space="preserve">_x0016_Ï¢_x0019_</t>
  </si>
  <si>
    <t xml:space="preserve">+_x0001__x000f_(_x0001_½_x001e_+_x0001__x0001__x0016_óÏ˜_x0004__x0016_K‘“_x0005__x0016_Wý*9_x0016_ç³œ?_x0004_ý</t>
  </si>
  <si>
    <t xml:space="preserve">_x0001__x000f_)_x0001_½_x001e_</t>
  </si>
  <si>
    <t xml:space="preserve">_x0001__x0001__x0016_w©_x0015__x0004__x0016_Ku8_x0004__x0016_ç*1_x0016_ûAU._x0004_ý</t>
  </si>
  <si>
    <t xml:space="preserve">-_x0001__x000f_*_x0001_½_x001e_-_x0001__x0001__x0016__x0011_÷'A_x0016_µ+(A_x0016_³® _x0002__x0016_×!_x0008__x0002__x0004_ý</t>
  </si>
  <si>
    <t xml:space="preserve">._x0001__x000f_+_x0001_½_x001e_._x0001__x0001__x0016_ív_x0010_A_x0016_A”_x0011_A_x0016__x000f__x000f_À_x0016__x000b_{Å_x0004_ý</t>
  </si>
  <si>
    <t xml:space="preserve">/_x0001__x000f_</t>
  </si>
  <si>
    <t xml:space="preserve">_x0001_½_x001e_/_x0001__x0001__x0016_Ë2A_x0016_ÿ§Y_x0016_Sx¯_x0003__x0016_SÎµ_x0003__x0004_ý</t>
  </si>
  <si>
    <t xml:space="preserve">0_x0001__x000f_-_x0001_½_x001e_0_x0001__x0001__x0016_Á _x0005_A_x0016_éO	A_x0016_ß;–_x0016_wƒ¡_x0004_ý</t>
  </si>
  <si>
    <t xml:space="preserve">1_x0001__x000f_._x0001_½_x001e_1_x0001__x0001__x0016_£ÜË_x0003__x0016_³aµ_x0003__x0016_ƒ6‡*_x0016_;u)_x0004_ý</t>
  </si>
  <si>
    <t xml:space="preserve">2_x0001__x000f_/_x0001_½_x001e_2_x0001__x0001__x0016_ÃI@_x0003__x0016_/s&lt;_x0003__x0016_ƒJˆ$_x0016_Æ0b_x0004_ý</t>
  </si>
  <si>
    <t xml:space="preserve">3_x0001__x000f_0_x0001_½_x001e_3_x0001__x0001__x0016_;ô@_x0016_ÝÐ^A_x0016_3ìž_x0015__x0016_ã“ƒ_x0015__x0004_ý</t>
  </si>
  <si>
    <t xml:space="preserve">4_x0001__x000f_1_x0001_½_x001e_4_x0001__x0001__x0016_AêØ@_x0016__x0001_äÛ@_x0016_)?_x0017_A_x0016_õ	_x0015_A_x0004_ý</t>
  </si>
  <si>
    <t xml:space="preserve">5_x0001__x000f_2_x0001_½_x001e_5_x0001__x0001__x0016_?A _x0016_</t>
  </si>
  <si>
    <t xml:space="preserve">ú&amp;A_x0016__x001b_ÂÑ_x0001__x0016_3E!_x0002__x0004_ý</t>
  </si>
  <si>
    <t xml:space="preserve">6_x0001__x000f_3_x0001_½_x001e_6_x0001__x0001__x0016_—Éœ_x0016_‡Yˆ_x0016_'ëc_x0007__x0016__x0017_	¥_x0006__x0004_ý</t>
  </si>
  <si>
    <t xml:space="preserve">7_x0001__x000f_4_x0001_½_x001e_7_x0001__x0001__x0016_W72_x0003__x0016__x0007_ƒl_x0003__x0016_£(c%_x0016_gMÌ&amp;_x0004_¾_x000e_8_x0001__x0001__x0016__x0016__x0016__x0016__x0004_ý</t>
  </si>
  <si>
    <t xml:space="preserve">9_x0001__x0017_5_x0001__x0006_#9_x0001__x0001__x001b_Þz_x0014_2&amp;X}A_x0008__x0001_Äý</t>
  </si>
  <si>
    <t xml:space="preserve">%_x0006_7_x0001__x0001_À_x0001_À_x0019__x0010_Üí_x0003__x0002__x000e_9_x0001__x0002__x001b_š™™©4ø~A_x0006_#9_x0001__x0003__x001b_‹ëQ Ð_x0005_µA9_x0001__x0001_þ</t>
  </si>
  <si>
    <t xml:space="preserve">%_x0006_7_x0001__x0003_À_x0003_À_x0019__x0010_Üí_x0003__x0002__x000e_9_x0001__x0004__x001b_=</t>
  </si>
  <si>
    <t xml:space="preserve">×ªc‘µA¾_x000e_:_x0001__x0001__x0016__x0016__x0016__x0016__x0004_×:X_x0007__x0008__x0002_000000H00000000000000000_x0012_€&gt;_x0002__x0012_¶_x0006_Y@_x001d__x000f__x0003_p_x0001__x0001_pp_x0001__x0001_å_x0012__x0002__x0001__x0001__x0001__x0004__x0002__x0002__x0001__x0004_ï_x0006__x0007_7l_x0008__x0010_l_x0008__x0001__x0006__x0006_</t>
  </si>
  <si>
    <t xml:space="preserve">	_x0008__x0008__x0005__x0005_%</t>
  </si>
  <si>
    <t xml:space="preserve">Í_x0007_áÁ_x0002_¿Àâ\p_x000c_Keian Grayer                                                                                                   [_x0005__x0001_B_x0002_ä_x0004_b_x0001_œ_x0002__x000e__x0016__x0002__x0001__x0017__x0005__x0003__x0003_mon_x0018_$ _x0001__x0015__x0001__x0001__x0007_;ÿÿ_x0001__x0005_ÿ_x0019__x0002__x0012__x0002__x0013__x0002_=_x0012_Ò_x000e__x0001_ :¶_x001c_8_x0001_X_x0002_@_x0002__x0002_"_x0002__x000e__x0002__x0001_·_x0001__x0002_Ú_x0002_1_x0014_Èÿ_x0001__x0001__x0005_Arial1_x0014_Èÿ_x0001__x0001__x0005_Arial1_x0014_Èÿ_x0001__x0001__x0005_Arial1_x0014_Èÿ_x0001__x0001__x0005_Arial1_x0014_Èÿ_x0001__x0001__x0005_Arial1_x0014_È_x0001_ÿ¼_x0002__x0002__x0001__x0005_Arial1_x0014_ ÿ_x0001__x0001__x0005_Arial_x001e__x0004__x001a__x0005__x0017_"$"#</t>
  </si>
  <si>
    <t xml:space="preserve">##0\)_x001e__x0004__x001f__x0006__x001c_"$"#</t>
  </si>
  <si>
    <t xml:space="preserve">##0\)_x001e__x0004_ _x0007__x001d_"$"#</t>
  </si>
  <si>
    <t xml:space="preserve">##0.00\)_x001e__x0004_%_x0008_""$"#</t>
  </si>
  <si>
    <t xml:space="preserve">##0.00\)_x001e__x0004_5*2_("$"* #</t>
  </si>
  <si>
    <t xml:space="preserve">##0\);_("$"* "-"_);_(@_)_x001e__x0004_</t>
  </si>
  <si>
    <t xml:space="preserve">))_(* #</t>
  </si>
  <si>
    <t xml:space="preserve">##0\);_(* "-"_);_(@_)_x001e__x0004_=</t>
  </si>
  <si>
    <t xml:space="preserve">##0.00\);_("$"* "-"??_);_(@_)_x001e__x0004_4+1_(* #</t>
  </si>
  <si>
    <t xml:space="preserve">##0.00\);_(* "-"??_);_(@_)à_x0010_õÿ À à_x0010__x0001_õÿ ôÀ à_x0010__x0001_õÿ ôÀ à_x0010__x0002_õÿ ôÀ à_x0010__x0002_õÿ ôÀ à_x0010_õÿ ôÀ à_x0010_õÿ ôÀ à_x0010_õÿ ôÀ à_x0010_õÿ ôÀ à_x0010_õÿ ôÀ à_x0010_õÿ ôÀ à_x0010_õÿ ôÀ à_x0010_õÿ ôÀ à_x0010_õÿ ôÀ à_x0010_õÿ ôÀ à_x0010__x0001_ À à_x0010__x0005_+õÿ øÀ à_x0010__x0005_)õÿ øÀ à_x0010__x0005_</t>
  </si>
  <si>
    <t xml:space="preserve">õÿ øÀ à_x0010__x0005_*õÿ øÀ à_x0010__x0005_	õÿ øÀ à_x0010__x0010__x0001_ _x0004_À à_x0010__x0004__x0001_ _x0004_À à_x0010__x0006__x0001_ _x0008_À à_x0010__x0006__x0001__x0016__x0018_À à_x0010__x0006__x0010__x0001__x0016__x001c_À à_x0010__x0006__x0001_"_x0018_À à_x0010__x0006__x0004__x0001_ _x000c_À à_x0010__x0006__x0001_&amp;_x0018_À “_x0002__x0004__x0010_€_x0003_ÿ“_x0002__x0004__x0011_€_x0006_ÿ“_x0002__x0004__x0012_€_x0004_ÿ“_x0002__x0004__x0013_€_x0007_ÿ“_x0002__x0004_€ÿ“_x0002__x0004__x0014_€_x0005_ÿ’â8ÿÿÿÿÿÿÿÿÿÿÿÿ€€€€€€€€€ÀÀÀ€€€™™ÿ™3fÿÿÌÌÿÿffÿ€€fÌÌÌÿ€ÿÿÿÿÿÿ€€€€€ÿÌÿÌÿÿÌÿÌÿÿ™™Ìÿÿ™ÌÌ™ÿããã3fÿ3ÌÌ™ÌÿÌÿ™ÿfff™–––3f3™f333™3™3f33™333…</t>
  </si>
  <si>
    <t xml:space="preserve">¶_x0006__x0003_mon</t>
  </si>
  <si>
    <t xml:space="preserve">	_x0008__x0008__x0006__x0010_%</t>
  </si>
  <si>
    <t xml:space="preserve">Í_x0007__x000b__x0002_4;_x0001_ø_x000b__x001e__x0016_¾ F+.6æ@‚KjV</t>
  </si>
  <si>
    <t xml:space="preserve">aÂk²t</t>
  </si>
  <si>
    <t xml:space="preserve">_x0002__x0001__x000c__x0002_d_x000f__x0002__x0001__x0011__x0002__x0010__x0008_ü©ñÒMbP?__x0002__x0001_*_x0002_+_x0002_‚_x0002__x0001_€_x0008_%_x0002__x0004_ÿŒ_x0004__x0001__x0001__x0002_Á_x0004__x0014__x0015_ƒ_x0002_„_x0002_MV_x0004_HP8150-Accountingòµ}0Þ£_x0013_è£_x0001__x0004__x0018_œ¸_x0003__x0003_¿€_x0001__x0001_d_x0001__x0007_X_x0002__x0002__x0001_X_x0002__x0001_Letter™÷_x0006_0L£_x0013__x0001__x000c__x0014_U_x0002_Ü</t>
  </si>
  <si>
    <t xml:space="preserve">U_x0002__x0001_”_x0004_.HP LaserJet 8150 PCL 6_x0004_2‚_x0001_†_x0003_xœePOOÓA_x0010_·Ó²_x0008__x0016_9@_x0005__x0003_q_x0005_ÄBäGÛ(ñæ_x0001_&lt;x !T¸·	(™©m _x0018__x0002_¤G8àÅ_x0003_¾†_x0007_!„oÀ§ ræ_x0006_¢_x0002_»¿¦‰sx³ïÍdçåU«ÿ—_x0001_-¢Õø¶Œïd×"›Œ±% Þ‘&lt;‡_x001c_C_x0007_Q3VÔ</t>
  </si>
  <si>
    <t xml:space="preserve">_x000e_Ú_x0003_N¡HÒ_x0001_í„&gt;ÂÊ3È©á·þ˜X#_x0003_Ð#¶?âœžÄØ_x0017_ã%_x0005_&lt;c- †_x0003_¢Ý¨ñòr¢)_x001f_ü+'›ò·¦lOxœÞä^gÝl©²TªºÌÌä{71R(UªK*Î½ŠòQ.Êº©Òjä‚_x001a_Gý‹ºˆ'1oxÊƒ|åò»8½iŸž¶AÚ!_x000f_}r	„p&gt;Áú_x0010_½ã{_x001d_0[ô¡"_x0001_d_x0001__x0001__x0001__x0002_X_x0002_X_x0002_à?à?_x0001__x0016__x0002__x0001__x0017__x0002__x0001__x0002_U_x0002__x0008_}_x000c_¶_x0014__x000f__x0002_}_x000c__x0001__x0004_¶_x000e__x000f__x0002__x0002_</t>
  </si>
  <si>
    <t xml:space="preserve">;_x0001__x0005__x0008__x0002__x0010__x0005_ÿ_x0001__x000f__x0008__x0002__x0010__x0001__x0005_ÿ_x0001__x000f__x0008__x0002__x0010__x0002__x0005_ÿ_x0001__x000f__x0008__x0002__x0010__x0003__x0005_ÿ_x0001__x000f__x0008__x0002__x0010__x0004__x0005_ÿ_x0001__x000f__x0008__x0002__x0010__x0005__x0005_ÿ_x0001__x000f__x0008__x0002__x0010__x0006__x0005_ÿ_x0001__x000f__x0008__x0002__x0010__x0007__x0005_ÿ_x0001__x000f__x0008__x0002__x0010__x0008__x0005_ÿ_x0001__x000f__x0008__x0002__x0010_	_x0005_ÿ_x0001__x000f__x0008__x0002__x0010_</t>
  </si>
  <si>
    <t xml:space="preserve">_x0005_ÿ_x0001__x000f__x0008__x0002__x0010__x000e__x0005_ÿ_x0001__x000f__x0008__x0002__x0010__x000f__x0005_ÿ_x0001__x000f__x0008__x0002__x0010__x0010__x0005_ÿ_x0001__x000f__x0008__x0002__x0010__x0011__x0005_ÿ_x0001__x000f__x0008__x0002__x0010__x0012__x0005_ÿ_x0001__x000f__x0008__x0002__x0010__x0013__x0005_ÿ_x0001__x000f__x0008__x0002__x0010__x0014__x0005_ÿ_x0001__x000f__x0008__x0002__x0010__x0015__x0005_ÿ_x0001__x000f__x0008__x0002__x0010__x0016__x0005_ÿ_x0001__x000f__x0008__x0002__x0010__x0017__x0005_ÿ_x0001__x000f__x0008__x0002__x0010__x0018__x0005_ÿ_x0001__x000f__x0008__x0002__x0010__x0019__x0005_ÿ_x0001__x000f__x0008__x0002__x0010__x001a__x0005_ÿ_x0001__x000f__x0008__x0002__x0010__x001b__x0005_ÿ_x0001__x000f__x0008__x0002__x0010__x001c__x0005_ÿ_x0001__x000f__x0008__x0002__x0010__x001d__x0005_ÿ_x0001__x000f__x0008__x0002__x0010__x001e__x0005_ÿ_x0001__x000f__x0008__x0002__x0010__x001f__x0005_ÿ_x0001__x000f__x0004__x0002_	_x000f__x0001_ _x0004__x0002_(_x0001__x0001__x001c_ MISSISSIPPI STATE TAX COMMISSION¾_x000c__x0001__x0002__x001c__x001c__x001c__x0004__x0004__x0002_7_x0002__x0001__x001c_/DIVERSIONS TO CITIES FROM SALES TAX COLLECTIONS¾_x000c__x0002__x0002__x001c__x001c__x001c__x0004__x0001__x0002__x0006__x0003__x0001__x0018__x0004__x0002__x000b__x0003__x0002__x0018__x0003_May_x0004__x0002__x0016__x0003__x0003__x0019__x000e_JULY 1 TO DATE_x0001__x0002__x0006__x0003__x0004__x0018__x0001__x0002__x0006__x0004__x0003__x0015__x0004__x0002_</t>
  </si>
  <si>
    <t xml:space="preserve">_x0005__x001a__x0005_ CITY½_x001e__x0005__x0001__x001a_dŸ@_x001a_`Ÿ@_x001a_dŸ@_x001a_`Ÿ@_x0004__x0004__x0002__x0018__x0006__x000f__x0010_ ABBEVILLE      ½_x001e__x0006__x0001__x0016_±_x0018__x000b_A_x0016_9Ê_x000c_A_x0016_×ô™_x0016__x0007_4°_x0004__x0004__x0002__x0018__x0007__x000f__x0010_ ABERDEEN       ½_x001e__x0007__x0001__x0016_/ï¨_x0001__x0016_ã`²_x0001__x0016_§™°_x0013__x0016_‡c—_x0013__x0004__x0004__x0002__x0018__x0008__x000f__x0010_ ACKERMAN       ½_x001e__x0008__x0001__x0016_Û_x0004_•_x0016_óy_x0016_÷§]_x0006__x0016_´š_x0010_A_x0004__x0004__x0002__x0018_	_x000f__x0010_ ALCORN STATE U ½_x001e_	_x0001__x0016_!:ý@_x0016_!(ì@_x0016_µ–&lt;A_x0016_¯(_x0004__x0004__x0002__x0018_</t>
  </si>
  <si>
    <t xml:space="preserve">_x000f__x0010_ ALGOMA         ½_x001e_</t>
  </si>
  <si>
    <t xml:space="preserve">BDA_x0016_ŸÚ‰_x0004__x0004__x0002__x0018__x000b__x000f__x0010_ ALLIGATOR      ½_x001e__x000b__x0001__x0016__x0011_0ø@_x0016_aÐñ@_x0016_a_x0007_*A_x0016_!T+A_x0004__x0004__x0002__x0018__x000c__x000f__x0010_ AMORY          ½_x001e__x000c__x0001__x0016_ï_x000c_„_x0003__x0016__x0017_½p_x0003__x0016_û_x000c_ù&amp;_x0016_ß™Q'_x0004__x0004__x0002__x0018_</t>
  </si>
  <si>
    <t xml:space="preserve">_x000f__x0010_ ANGUILLA       ½_x001e_</t>
  </si>
  <si>
    <t xml:space="preserve">_x0001__x0016_aX_x0014_A_x0016_¡•_x0015_A_x0016_Ÿ¡é_x0016_«²ò_x0004__x0004__x0002__x0018__x000e__x000f__x0010_ ARCOLA         ½_x001e__x000e__x0001__x0016_»@_x0016_)X_x0003_A_x0016__x0010_xÔ@_x0016_Gëz_x0004__x0004__x0002__x0018__x000f__x000f__x0010_ ARTESIA        ½_x001e__x000f__x0001__x0016_aî@_x0016_A²ï@_x0016_=Ð%A_x0016_§n'_x0004__x0004__x0002__x0018__x0010__x000f__x0010_ ASHLAND        ½_x001e__x0010__x0001__x0016_/RE_x0016_gTB_x0016_g</t>
  </si>
  <si>
    <t xml:space="preserve">'_x0003__x0016_SàA_x0003__x0004__x0004__x0002__x0018__x0011__x000f__x0010_ BALDWYN        ½_x001e__x0011__x0001__x0016_×®_x000f__x0001__x0016_h_x0018_ê@_x0016_3×:_x000c__x0016_€#!A_x0004__x0004__x0002__x0018__x0012__x000f__x0010_ BASSFIELD      ½_x001e__x0012__x0001__x0016_GûY_x0016_¯Ýž_x0016_+_x0014_X_x0008__x0016_'_x0003_Â_x0005__x0004__x0004__x0002__x0018__x0013__x000f__x0010_ BATESVILLE     ½_x001e__x0013__x0001__x0016_WHÔ_x0006__x0016_{ðf_x0007__x0016_ïÞ›M_x0016__Œ</t>
  </si>
  <si>
    <t xml:space="preserve">R_x0004__x0004__x0002__x0018__x0014__x000f__x0010_ BAY SPRINGS    ½_x001e__x0014__x0001__x0016_wm4_x0001__x0016_ŸŒB_x0001__x0016_/p‰</t>
  </si>
  <si>
    <t xml:space="preserve">_x0016_Ã” _x000e__x0004__x0004__x0002__x0018__x0015__x000f__x0010_ BAY ST LOUIS   ½_x001e__x0015__x0001__x0016__x0007_uƒ_x0002__x0016_kìú_x0002__x0016_ÃYQ%_x0016_;IX_x001d__x0004__x0004__x0002__x0018__x0016__x000f__x0010_ BEAUMONT       ½_x001e__x0016__x0001__x0016_M_x001e_'A_x0016_Uã(A_x0016_Ÿj_x000f__x0002__x0016_‹_x0018_3_x0002__x0004__x0004__x0002__x0018__x0017__x000f__x0010_ BEAUREGARD     ½_x001e__x0017__x0001__x0016_Á_x0006_Ü@_x0016__x0004_z@_x0016__x0014__x0013_A_x0016_iü_x001a_A_x0004__x0004__x0002__x0018__x0018__x000f__x0010_ BELMONT        ½_x001e__x0018__x0001__x0016_ó¤‡_x0016_³¤¢_x0016__x0008_[_x0006__x0016_ãÇ_x0006__x0004__x0004__x0002__x0018__x0019__x000f__x0010_ BELZONI        ½_x001e__x0019__x0001__x0016_Û‚ü_x0016_ˆ‘å@_x0016__x0007_ Þ_x000b__x0016_?O}_x000c__x0004__x0004__x0002__x0018__x001a__x000f__x0010_ BENOIT         ½_x001e__x001a__x0001__x0016_éa%A_x0016_Õa&amp;A_x0016_¿­Õ_x0001__x0016_»¹ó_x0001__x0004__x0004__x0002__x0018__x001b__x000f__x0010_ BENTONIA       ½_x001e__x001b__x0001__x0016_{×I_x0016_{äj_x0016_[Üƒ_x0003__x0016_/Œ_x0004__x0004__x0004__x0002__x0018__x001c__x000f__x0010_ BEULAH         ½_x001e__x001c__x0001__x0016_a‹æ@_x0016_ø€@_x0016__x0005_e_x001d_A_x0016_yp!A_x0004__x0004__x0002__x0018__x001d__x000f__x0010_ BIG CREEK      ½_x001e__x001d__x0001__x0016_·è@_x0016_à€@_x0016_o/(_x0016_mG'A_x0004__x0004__x0002__x0018__x001e__x000f__x0010_ BILOXI         ½_x0012__x001e__x0001__x0016_'_x000c_(_x0014__x0016_ÿ¬õ_x0016__x0002__x0003__x0002__x000e__x001e__x0003__x0016_fffF" bA_x0003__x0002__x000e__x001e__x0004__x0016_333S“µcA_x0004__x0002__x0018__x001f__x000f__x0010_ BLUE MOUNTAIN  ½_x001e__x001f__x0001__x0016_¯Ð*_x0016_7_x0004_2_x0016_¾_x0007__x0002__x0016_½_x0004_bA_x0004_×Dò	l_x0002_</t>
  </si>
  <si>
    <t xml:space="preserve">&lt;K=</t>
  </si>
  <si>
    <t xml:space="preserve">3&gt;&gt;&gt;&gt;&gt;&gt;&gt;&gt;&gt;&gt;&gt;&gt;&gt;&gt;&gt;&gt;&gt;&gt;&gt;&gt;&gt;&gt;&gt;&gt;V_x0008__x0002__x0010_ _x0005_ÿ_x0001__x000f__x0008__x0002__x0010_!_x0005_ÿ_x0001__x000f__x0008__x0002__x0010_"_x0005_ÿ_x0001__x000f__x0008__x0002__x0010_#_x0005_ÿ_x0001__x000f__x0008__x0002__x0010_$_x0005_ÿ_x0001__x000f__x0008__x0002__x0010_%_x0005_ÿ_x0001__x000f__x0008__x0002__x0010_&amp;_x0005_ÿ_x0001__x000f__x0008__x0002__x0010_'_x0005_ÿ_x0001__x000f__x0008__x0002__x0010_(_x0005_ÿ_x0001__x000f__x0008__x0002__x0010_)_x0005_ÿ_x0001__x000f__x0008__x0002__x0010_*_x0005_ÿ_x0001__x000f__x0008__x0002__x0010_+_x0005_ÿ_x0001__x000f__x0008__x0002__x0010_</t>
  </si>
  <si>
    <t xml:space="preserve">_x0005_ÿ_x0001__x000f__x0008__x0002__x0010_-_x0005_ÿ_x0001__x000f__x0008__x0002__x0010_._x0005_ÿ_x0001__x000f__x0008__x0002__x0010_/_x0005_ÿ_x0001__x000f__x0008__x0002__x0010_0_x0005_ÿ_x0001__x000f__x0008__x0002__x0010_1_x0005_ÿ_x0001__x000f__x0008__x0002__x0010_2_x0005_ÿ_x0001__x000f__x0008__x0002__x0010_3_x0005_ÿ_x0001__x000f__x0008__x0002__x0010_4_x0005_ÿ_x0001__x000f__x0008__x0002__x0010_5_x0005_ÿ_x0001__x000f__x0008__x0002__x0010_6_x0005_ÿ_x0001__x000f__x0008__x0002__x0010_7_x0005_ÿ_x0001__x000f__x0008__x0002__x0010_8_x0005_ÿ_x0001__x000f__x0008__x0002__x0010_9_x0005_ÿ_x0001__x000f__x0008__x0002__x0010_:_x0005_ÿ_x0001__x000f__x0008__x0002__x0010_;_x0005_ÿ_x0001__x000f__x0008__x0002__x0010_&lt;_x0005_ÿ_x0001__x000f__x0008__x0002__x0010_=_x0005_ÿ_x0001__x000f__x0008__x0002__x0010_&gt;_x0005_ÿ_x0001__x000f__x0008__x0002__x0010_?_x0005_ÿ_x0001__x000f__x0004__x0002__x0018_ _x000f__x0010_ BLUE SPRINGS   ½_x001e_ _x0001__x0016_¹–_x000c_A_x0016_…E_x0012_A_x0016_WñÁ_x0016_°‹Þ@_x0004__x0004__x0002__x0018_!_x000f__x0010_ BOLTON         ½_x001e_!_x0001__x0016__x001b__x000f_A_x0016_XH_x0016_Œó_x0002__x0016_#R‹_x0003__x0004__x0004__x0002__x0018_"_x000f__x0010_ BOONEVILLE     ½_x001e_"_x0001__x0016_£UR_x0003__x0016__x001b_bå_x0002__x0016_ÇëS%_x0016_ß_x0014__x0011_"_x0004__x0004__x0002__x0018_#_x000f__x0010_ BOYLE          ½_x001e_#_x0001__x0016_ûP‘_x0016_÷‡ª_x0016_ÓÉ¯_x0005__x0016_H1</t>
  </si>
  <si>
    <t xml:space="preserve">A_x0004__x0004__x0002__x0018_$_x000f__x0010_ BRANDON        ½_x001e_$_x0001__x0016_ß_x0010_É_x0008__x0016_×nj_x0007__x0016_Ó’{^_x0016_'K—b_x0004__x0004__x0002__x0018_%_x000f__x0010_ BRAXTON        ½_x001e_%_x0001__x0016_A$Ø@_x0016_qšý@_x0016__x0015_$2A_x0016_‘_x001e_7A_x0004__x0004__x0002__x0018_&amp;_x000f__x0010_ BROOKHAVEN     ½_x001e_&amp;_x0001__x0016_ÓO </t>
  </si>
  <si>
    <t xml:space="preserve">_x0016_ëéUq_x0016__x000b_—-r_x0004__x0004__x0002__x0018_'_x000f__x0010_ BROOKSVILLE    ½_x001e_'_x0001__x0016_wì3_x0016_í´*A_x0016_Ï]W_x0002__x0016_	¦cA_x0004__x0004__x0002__x0018_(_x000f__x0010_ BRUCE          ½_x001e_(_x0001__x0016_»&lt;ü_x0016_Ç_x0010_æ_x0016__x001f_÷c	_x0016_¿Õä	_x0004__x0004__x0002__x0018_)_x000f__x0010_ BUDE           ½_x001e_)_x0001__x0016_k°M_x0016_?ç&lt;_x0016_‡›_x0002__x0016_7Ñ“_x0002__x0004__x0004__x0002__x0018_*_x000f__x0010_ BURNSVILLE     ½_x001e_*_x0001__x0016__x0017_5K_x0016_I]2A_x0016_·zˆ_x0003__x0016_§</t>
  </si>
  <si>
    <t xml:space="preserve">E_x0003__x0004__x0004__x0002__x0018_+_x000f__x0010_ BYHALIA        ½_x001e_+_x0001__x0016_G°_x0012__x0001__x0016_‡Õ6_x0001__x0016_—Äì_x000b__x0016_'Fî_x000c__x0004__x0004__x0002__x0018_</t>
  </si>
  <si>
    <t xml:space="preserve">_x000f__x0010_ CALEDONIA      ½_x001e_</t>
  </si>
  <si>
    <t xml:space="preserve">_x0001__x0016_…"0A_x0016_¡Ú1A_x0016__x001b_rÏ_x0002__x0016_×î¸_x0002__x0004__x0004__x0002__x0018_-_x000f__x0010_ CALHOUN CITY   ½_x001e_-_x0001__x0016_Ûý¨_x0016__x000b_°¢_x0016_«	c_x0007__x0016_ß®J_x0007__x0004__x0004__x0002__x0018_._x000f__x0010_ CANTON         ½_x001e_._x0001__x0016_—_x001a_V_x0004__x0016__x0007_º¯_x0004__x0016_W¤­0_x0016_SJ»@_x0004__x0004__x0002__x0018_/_x000f__x0010_ CARROLLTON     ½_x001e_/_x0001__x0016_íb_x001e_A_x0016_ÅÅ_x0016_A_x0016_Xqå@_x0016_‘_x0017_MA_x0004__x0004__x0002__x0018_0_x000f__x0010_ CARTHAGE       ½_x001e_0_x0001__x0016_£Lú_x0002__x0016_KÆ_x0003__x0016__x000f_"ó!_x0016_ƒª.#_x0004__x0004__x0002__x0018_1_x000f__x0010_ CARY           ½_x001e_1_x0001__x0016_¹Ï_x0001_A_x0016_aÜA_x0016__x0011_O;A_x0016_ßo‚_x0004__x0004__x0002__x0018_2_x000f__x0010_ CENTREVILLE    ½_x001e_2_x0001__x0016_—%g_x0016_;åk_x0016_Ë6ö_x0004__x0016_Û4÷_x0004__x0004__x0004__x0002__x0018_3_x000f__x0010_ CHARLESTON     ½_x001e_3_x0001__x0016_W_©_x0016_?~¦_x0016_ïƒb_x0007__x0016_Ÿ™i_x0007__x0004__x0004__x0002__x0018_4_x000f__x0010_ CHUNKY         ½_x001e_4_x0001__x0016__x0001_gå@_x0016_¡Äï@_x0016_gŽ'_x0016_—)(_x0004__x0004__x0002__x0018_5_x000f__x0010_ CLARKSDALE     ½_x001e_5_x0001__x0016_@{_x0005__x0016_¿2s_x0005__x0016_ËiÅ;_x0016_¿jæ&lt;_x0004__x0004__x0002__x0018_6_x000f__x0010_ CLEVELAND      ½_x001e_6_x0001__x0016_G‰m_x0006__x0016_™SxA_x0016_#0_x0018_J_x0016__x001b_'5E_x0004__x0004__x0002__x0018_7_x000f__x0010_ CLINTON        ½_x001e_7_x0001__x0016__x0013_‚_x0014__x0008__x0016__x0003_n_x0008__x0016_#ú_x000f_]_x0016_Ã</t>
  </si>
  <si>
    <t xml:space="preserve">ß\_x0004__x0004__x0002__x0018_8_x000f__x0010_ COAHOMA        ½_x001e_8_x0001__x0016_á¥å@_x0016_!Ãì@_x0016__x001f_</t>
  </si>
  <si>
    <t xml:space="preserve">_x0016_IW&amp;A_x0004__x0004__x0002__x0018_9_x000f__x0010_ COAHOMA COLLEGE½_x001e_9_x0001__x0016__x0014_@_x0016__x0001_0p@_x0016_Éh_x000b_A_x0016_iœ_x0002_A_x0004__x0004__x0002__x0018_:_x000f__x0010_ COFFEEVILLE    ½_x001e_:_x0001__x0016_ž6_x0016_‡˜7_x0016_ßxŒ_x0002__x0016_—V„_x0002__x0004__x0004__x0002__x0018_;_x000f__x0010_ COLDWATER      ½_x001e_;_x0001__x0016__x0007__x0006_i_x0016__x0017_¦o_x0016_cÑÈ_x0004__x0016_£Y_x0005__x0004__x0004__x0002__x0018_&lt;_x000f__x0010_ COLLINS        ½_x001e_&lt;_x0001__x0016_¿¾P_x0002__x0016_GxZ_x0002__x0016__m“_x0019__x0016_s_x000f_:_x001a__x0004__x0004__x0002__x0018_=_x000f__x0010_ COLUMBIA       ½_x001e_=_x0001__x0016_O2¯_x0006__x0016_o	B_x0008__x0016_[@&amp;W_x0016__éõU_x0004__x0004__x0002__x0018_&gt;_x000f__x0010_ COLUMBUS       ½_x0012_&gt;_x0001__x0016_ÃÏ</t>
  </si>
  <si>
    <t xml:space="preserve">_x0010__x0016_ç…_x0002__x0011__x0002__x0003__x0002__x000e_&gt;_x0003__x0016_Âõhho]A_x0003__x0002__x000e_&gt;_x0004__x0016_ö(\?_x001b__x0008__A_x0004__x0002__x0018_?_x000f__x0010_ COMO           ½_x001e_?_x0001__x0016__x001d_Ô8A_x0016_×Rg_x0016_ÃƒD_x0004__x0016_CðÃ_x0004__x0004_×DX</t>
  </si>
  <si>
    <t xml:space="preserve">l_x0002_&gt;&gt;&gt;&gt;&gt;&gt;&gt;&gt;&gt;&gt;&gt;&gt;&gt;&gt;&gt;&gt;&gt;&gt;&gt;&gt;&gt;&gt;&gt;&gt;&gt;&gt;&gt;&gt;&gt;&gt;V_x0008__x0002__x0010_@_x0005_ÿ_x0001__x000f__x0008__x0002__x0010_A_x0005_ÿ_x0001__x000f__x0008__x0002__x0010_B_x0005_ÿ_x0001__x000f__x0008__x0002__x0010_C_x0005_ÿ_x0001__x000f__x0008__x0002__x0010_D_x0005_ÿ_x0001__x000f__x0008__x0002__x0010_E_x0005_ÿ_x0001__x000f__x0008__x0002__x0010_F_x0005_ÿ_x0001__x000f__x0008__x0002__x0010_G_x0005_ÿ_x0001__x000f__x0008__x0002__x0010_H_x0005_ÿ_x0001__x000f__x0008__x0002__x0010_I_x0005_ÿ_x0001__x000f__x0008__x0002__x0010_J_x0005_ÿ_x0001__x000f__x0008__x0002__x0010_K_x0005_ÿ_x0001__x000f__x0008__x0002__x0010_L_x0005_ÿ_x0001__x000f__x0008__x0002__x0010_M_x0005_ÿ_x0001__x000f__x0008__x0002__x0010_N_x0005_ÿ_x0001__x000f__x0008__x0002__x0010_O_x0005_ÿ_x0001__x000f__x0008__x0002__x0010_P_x0005_ÿ_x0001__x000f__x0008__x0002__x0010_Q_x0005_ÿ_x0001__x000f__x0008__x0002__x0010_R_x0005_ÿ_x0001__x000f__x0008__x0002__x0010_S_x0005_ÿ_x0001__x000f__x0008__x0002__x0010_T_x0005_ÿ_x0001__x000f__x0008__x0002__x0010_U_x0005_ÿ_x0001__x000f__x0008__x0002__x0010_V_x0005_ÿ_x0001__x000f__x0008__x0002__x0010_W_x0005_ÿ_x0001__x000f__x0008__x0002__x0010_X_x0005_ÿ_x0001__x000f__x0008__x0002__x0010_Y_x0005_ÿ_x0001__x000f__x0008__x0002__x0010_Z_x0005_ÿ_x0001__x000f__x0008__x0002__x0010_[_x0005_ÿ_x0001__x000f__x0008__x0002__x0010_\_x0005_ÿ_x0001__x000f__x0008__x0002__x0010_]_x0005_ÿ_x0001__x000f__x0008__x0002__x0010_^_x0005_ÿ_x0001__x000f__x0008__x0002__x0010___x0005_ÿ_x0001__x000f__x0004__x0002__x0018_@_x000f__x0010_ CORINTH        ½_x001e_@_x0001__x0016_[^</t>
  </si>
  <si>
    <t xml:space="preserve">_x0016_‡zÉv_x0016_#	1x_x0004__x0004__x0002__x0018_A_x000f__x0010_ COURTLAND      ½_x001e_A_x0001__x0016_¡;ÿ@_x0016_IÐ_x0004_A_x0016_ÅÞ7A_x0016_	µ=A_x0004__x0004__x0002__x0018_B_x000f__x0010_ CRAWFORD       ½_x001e_B_x0001__x0016_q¿÷@_x0016_‘ý@_x0016_ï†@_x0016_—_x0003_H_x0004__x0004__x0002__x0018_C_x000f__x0010_ CRENSHAW       ½_x001e_C_x0001__x0016__x0001_r_x0016_A_x0016__x001d_i_x0015_A_x0016_Û_x000b_ò_x0016__x000f__x001d_ï_x0004__x0004__x0002__x0018_D_x000f__x0010_ CROSBY         ½_x001e_D_x0001__x0016_¡•ï@_x0016_Ô•@_x0016_Ù_x0011_.A_x0016__x0019_T7A_x0004__x0004__x0002__x0018_E_x000f__x0010_ CROWDER        ½_x001e_E_x0001__x0016_!âý@_x0016_Ñ¬_x0007_A_x0016_W'__x0016_«Ug_x0004__x0004__x0002__x0018_F_x000f__x0010_ CRUGER         ½_x001e_F_x0001__x0016__x0001_‡ä@_x0016_{é@_x0016_7|!_x0016_ïd#_x0004__x0004__x0002__x0018_G_x000f__x0010_ CRYSTAL SPRINGS½_x001e_G_x0001__x0016__‘J_x0001__x0016_3A\_x0001__x0016__x000b_'</t>
  </si>
  <si>
    <t xml:space="preserve">_x000f__x0016_®_x000f__x0004__x0004__x0002__x0018_H_x000f__x0010_ D LO           ½_x001e_H_x0001__x0016__x0011_–_x0014_A_x0016_}_x0018_A_x0016__x0019_’KA_x0016_sÑ_x0006__x0001__x0004__x0004__x0002__x0018_I_x000f__x0010_ D'IBERVILLE    ½_x001e_I_x0001__x0016_çˆ</t>
  </si>
  <si>
    <t xml:space="preserve">	_x0016_ã©_x0008_	_x0016_×†×`_x0016_ûÈîd_x0004__x0004__x0002__x0018_J_x000f__x0010_ DECATUR        ½_x001e_J_x0001__x0016___x0007_G_x0016_g¾A_x0016_‹X_x0010__x0003__x0016_³.ÿ_x0002__x0004__x0004__x0002__x0018_K_x000f__x0010_ DEKALB         ½_x001e_K_x0001__x0016__›–_x0016_'¢x_x0016_›_x0018_ß_x0005__x0016_{öˆ_x0005__x0004__x0004__x0002__x0018_L_x000f__x0010_ DERMA          ½_x001e_L_x0001__x0016_]È_x0018_A_x0016_Éî_x001a_A_x0016__x001f_K'_x0001__x0016_SÎ8_x0001__x0004__x0004__x0002__x0018_M_x000f__x0010_ DODDSVILLE     ½_x001e_M_x0001__x0016_ T@_x0016_Ø@_x0016__x0019_2</t>
  </si>
  <si>
    <t xml:space="preserve">A_x0016_a…_x0011_A_x0004__x0004__x0002__x0018_N_x000f__x0010_ DREW           ½_x001e_N_x0001__x0016_9™2A_x0016_LQ_x0016_ïT_x0003__x0016_·È_x0003__x0004__x0004__x0002__x0018_O_x000f__x0010_ DUCK HILL      ½_x001e_O_x0001__x0016_Aú</t>
  </si>
  <si>
    <t xml:space="preserve">A_x0016_Y¤_x0010_A_x0016_w®_x0016__x001f_é¹_x0004__x0004__x0002__x0018_P_x000f__x0010_ DUMAS          ½_x001e_P_x0001__x0016__x0001_¸÷@_x0016_1ˆø@_x0016_E‹4A_x0016_¡_x0019_/A_x0004__x0004__x0002__x0018_Q_x000f__x0010_ DUNCAN         ½_x001e_Q_x0001__x0016__x0001_?ä@_x0016_áUå@_x0016_M_x001f_A_x0016_@š´@_x0004__x0004__x0002__x0018_R_x000f__x0010_ DURANT         ½_x001e_R_x0001__x0016_{‹_x0016_“wŸ_x0016__x001f_Nã_x0006__x0016_»åÎ_x0006__x0004__x0004__x0002__x0018_S_x000f__x0010_ EAST MS COLLEGE½_x001e_S_x0001__x0016__x0001_</t>
  </si>
  <si>
    <t xml:space="preserve">«@_x0016__x0001_tÁ@_x0016_y_x000e__x0010_A_x0016_Ý¡_x0012_A_x0004__x0004__x0002__x0018_T_x000f__x0010_ ECRU           ½_x001e_T_x0001__x0016_@c¼@_x0016_ÿÅ?_x0016_çë¥_x0002__x0016_w_x0001_Ä_x0002__x0004__x0004__x0002__x0018_U_x000f__x0010_ EDEN           ½_x001e_U_x0001__x0016__x0001_Õµ@_x0016__x0001__x001e_°@_x0016_!qì@_x0016_`å@_x0004__x0004__x0002__x0018_V_x000f__x0010_ EDWARDS        ½_x001e_V_x0001__x0016_µÎ A_x0016_¿-#_x0016_Së|_x0001__x0016_Wu€_x0001__x0004__x0004__x0002__x0018_W_x000f__x0010_ ELLISVILLE     ½_x001e_W_x0001__x0016_×‹_x0001__x0016_7ˆá_x0001__x0016_ã_x0017_Œ_x0013__x0016__x000b_-G_x0014__x0004__x0004__x0002__x0018_X_x000f__x0010_ ENTERPRISE     ½_x001e_X_x0001__x0016__x0019_þ_x001b_A_x0016_ÍY_x001c_A_x0016_ËNL_x0001__x0016_ßv0_x0001__x0004__x0004__x0002__x0018_Y_x000f__x0010_ ETHEL          ½_x001e_Y_x0001__x0016_±¼ù@_x0016_±Eý@_x0016_ý®9A_x0016__x0007_¸D_x0004__x0004__x0002__x0018_Z_x000f__x0010_ EUPORA         ½_x001e_Z_x0001__x0016__x0007_ØË_x0016_›_x0014_Ä_x0016_®_x0019_	_x0016_?áõ_x0008__x0004__x0004__x0002__x0018_[_x000f__x0010_ FALCON         ½_x001e_[_x0001__x0016_&amp;Ï@_x0016__x0001_’Ë@_x0016_y—@_x0016_Fž@_x0004__x0004__x0002__x0018_\_x000f__x0010_ FARMINGTON     ½_x001e_\_x0001__x0016_!l_x0018_A_x0016_}ë_x001b_A_x0016_[Ù_x0001__x0016_o.O_x0001__x0004__x0004__x0002__x0018_]_x000f__x0010_ FAULKNER       ½_x001e_]_x0001__x0016_%(_x001a_A_x0016_Ç&gt;®_x0016_ç_x000e__x0001__x0016_¨kí@_x0004__x0004__x0002__x0018_^_x000f__x0010_ FAYETTE        ½_x001e_^_x0001__x0016_-g5A_x0016__x0013_8A_x0016_g*å_x0004__x0016_GûE_x0004__x0004__x0004__x0002__x0018___x000f__x0010_ FLORA          ½_x001e___x0001__x0016__x001b_£›_x0016_•_x0013_CA_x0016_£&gt;_x0007__x0007__x0016_3¤ï_x0006__x0004_×D@</t>
  </si>
  <si>
    <t xml:space="preserve">l_x0002_&gt;&gt;&gt;&gt;&gt;&gt;&gt;&gt;&gt;&gt;&gt;&gt;&gt;&gt;&gt;&gt;&gt;&gt;&gt;&gt;&gt;&gt;&gt;&gt;&gt;&gt;&gt;&gt;&gt;&gt;&gt;_x0008__x0002__x0010_`_x0005_ÿ_x0001__x000f__x0008__x0002__x0010_a_x0005_ÿ_x0001__x000f__x0008__x0002__x0010_b_x0005_ÿ_x0001__x000f__x0008__x0002__x0010_c_x0005_ÿ_x0001__x000f__x0008__x0002__x0010_d_x0005_ÿ_x0001__x000f__x0008__x0002__x0010_e_x0005_ÿ_x0001__x000f__x0008__x0002__x0010_f_x0005_ÿ_x0001__x000f__x0008__x0002__x0010_g_x0005_ÿ_x0001__x000f__x0008__x0002__x0010_h_x0005_ÿ_x0001__x000f__x0008__x0002__x0010_i_x0005_ÿ_x0001__x000f__x0008__x0002__x0010_j_x0005_ÿ_x0001__x000f__x0008__x0002__x0010_k_x0005_ÿ_x0001__x000f__x0008__x0002__x0010_l_x0005_ÿ_x0001__x000f__x0008__x0002__x0010_m_x0005_ÿ_x0001__x000f__x0008__x0002__x0010_n_x0005_ÿ_x0001__x000f__x0008__x0002__x0010_o_x0005_ÿ_x0001__x000f__x0008__x0002__x0010_p_x0005_ÿ_x0001__x000f__x0008__x0002__x0010_q_x0005_ÿ_x0001__x000f__x0008__x0002__x0010_r_x0005_ÿ_x0001__x000f__x0008__x0002__x0010_s_x0005_ÿ_x0001__x000f__x0008__x0002__x0010_t_x0005_ÿ_x0001__x000f__x0008__x0002__x0010_u_x0005_ÿ_x0001__x000f__x0008__x0002__x0010_v_x0005_ÿ_x0001__x000f__x0008__x0002__x0010_w_x0005_ÿ_x0001__x000f__x0008__x0002__x0010_x_x0005_ÿ_x0001__x000f__x0008__x0002__x0010_y_x0005_ÿ_x0001__x000f__x0008__x0002__x0010_z_x0005_ÿ_x0001__x000f__x0008__x0002__x0010_{_x0005_ÿ_x0001__x000f__x0008__x0002__x0010_|_x0005_ÿ_x0001__x000f__x0008__x0002__x0010_}_x0005_ÿ_x0001__x000f__x0008__x0002__x0010_~_x0005_ÿ_x0001__x000f__x0008__x0002__x0010__x0005_ÿ_x0001__x000f__x0004__x0002__x0018_`_x000f__x0010_ FLORENCE       ½_x001e_`_x0001__x0016_»¢#_x0001__x0016_Û·U_x0001__x0016_sS^</t>
  </si>
  <si>
    <t xml:space="preserve">_x0004__x0004__x0002__x0018_a_x000f__x0010_ FLOWOOD        ½_x0012_a_x0001__x0016_S×M_x0011__x0016_ïó‡_x0011__x0002__x0003__x0002__x000e_a_x0003__x0016_…ëQÈl_x0016__A_x0003__x0002__x000e_a_x0004__x0016_=</t>
  </si>
  <si>
    <t xml:space="preserve">×_x0003__Ü_A_x0004__x0002__x0018_b_x000f__x0010_ FOREST         ½_x001e_b_x0001__x0016_ß_x0008__x0008__x0004__x0016_Ë\ó_x0003__x0016_«_x001d_'-_x0016__x000f_	6-_x0004__x0004__x0002__x0018_c_x000f__x0010_ FRENCH CAMP    ½_x001e_c_x0001__x0016_áªý@_x0016_‰sA_x0016_g8__x0016_‹#G_x0004__x0004__x0002__x0018_d_x000f__x0010_ FRIARS POINT   ½_x001e_d_x0001__x0016_iê</t>
  </si>
  <si>
    <t xml:space="preserve">A_x0016_§À«_x0016_°¡Ú@_x0004__x0004__x0002__x0018_e_x000f__x0010_ FULTON         ½_x001e_e_x0001__x0016_'Ü}_x0002__x0016__x000f_	{_x0002__x0016_C¡_x001c__x0016_çË_x0012__x001c__x0004__x0004__x0002__x0018_f_x000f__x0010_ GATTMAN        ½_x001e_f_x0001__x0016__x0001_Û»@_x0016__x0001_ýÌ@_x0016_±´þ@_x0016__x0001_L_x0013_A_x0004__x0004__x0002__x0018_g_x000f__x0010_ GAUTIER        ½_x001e_g_x0001__x0016_‡‰‹_x0006__x0016_óQj_x0005__x0016_ÿ</t>
  </si>
  <si>
    <t xml:space="preserve">;&lt;_x0016_i_x0001_;_x0004__x0004__x0002__x0018_h_x000f__x0010_ GEORGETOWN     ½_x001e_h_x0001__x0016_)_x0011__x0013_A_x0016_1…_x0012_A_x0016_·Ï_x0016_×oÍ_x0004__x0004__x0002__x0018_i_x000f__x0010_ GLEN           ½_x001e_i_x0001__x0016__x0011_[_x0004_A_x0016_Ñz_x0008_A_x0016_wœo_x0016_3å_x0004__x0004__x0002__x0018_j_x000f__x0010_ GLENDORA       ½_x001e_j_x0001__x0016_ÁÝ@_x0016_aeà@_x0016_Y_x0008__x001f_A_x0016_ž«@_x0004__x0004__x0002__x0018_k_x000f__x0010_ GLOSTER        ½_x001e_k_x0001__x0016_o±&gt;_x0016_OýK_x0016_'åB_x0003__x0016_3Um_x0003__x0004__x0004__x0002__x0018_l_x000f__x0010_ GOLDEN         ½_x001e_l_x0001__x0016_‘ú_x001e_A_x0016_Uæ_x001c_A_x0016_O˜p_x0001__x0016_ÿZC_x0001__x0004__x0004__x0002__x0018_m_x000f__x0010_ GOODMAN        ½_x001e_m_x0001__x0016_]ž_x0015_A_x0016_½:_x0016_A_x0016_¯ö_x000c__x0001__x0016_-nPA_x0004__x0004__x0002__x0018_n_x000f__x0010_ GREENVILLE     ½_x0012_n_x0001__x0016_k_x001a_ò_x000b__x0016_ÿ§@_x000c__x0002__x0003__x0002__x000e_n_x0003__x0016_š™™_x0019_joVA_x0003__x0002__x000e_n_x0004__x0016_ö(\Ÿ¤VA_x0004__x0002__x0018_o_x000f__x0010_ GREENWOOD      ½_x001e_o_x0001__x0016_·¦ü_x0007__x0016_ãf¿_x0008__x0016_ó_x001f_è^_x0016_ËTŒ`_x0004__x0004__x0002__x0018_p_x000f__x0010_ GRENADA        ½_x001e_p_x0001__x0016_“['_x0007__x0016_¯Qa_x0007__x0016_¯õwS_x0016_O˜ÐU_x0004__x0004__x0002__x0018_q_x000f__x0010_ GULFPORT       ½_x0012_q_x0001__x0016_SM˜'_x0016_÷wC</t>
  </si>
  <si>
    <t xml:space="preserve">s-‘sA_x0004__x0002__x0018_r_x000f__x0010_ GUNNISON       ½_x001e_r_x0001__x0016_!7í@_x0016_A%ô@_x0016_×Ú._x0016__x0011_Ö</t>
  </si>
  <si>
    <t xml:space="preserve">A_x0004__x0004__x0002__x0018_s_x000f__x0010_ GUNTOWN        ½_x001e_s_x0001__x0016_GKS_x0016_7ªJ_x0016_#ëy_x0003__x0016_¯_x000f_Q_x0003__x0004__x0004__x0002__x0018_t_x000f__x0010_ HATLEY         ½_x001e_t_x0001__x0016_Ñ¡ó@_x0016__x0001_ð@_x0016__x0007__0_x0016_¯v5_x0004__x0004__x0002__x0018_u_x000f__x0010_ HATTIESBURG    ½_x0012_u_x0001__x0016_ó‡&amp;_x0016_›!</t>
  </si>
  <si>
    <t xml:space="preserve">_x0002__x0003__x0002__x000e_u_x0003__x0016_333—èkrA_x0003__x0002__x000e_u_x0004__x0016_$hƒsA_x0004__x0002__x0018_v_x000f__x0010_ HAZLEHURST     ½_x001e_v_x0001__x0016_—Ç6_x0002__x0016_O¢Y_x0002__x0016_3œÍ_x0019__x0016_ó~_x000f__x0016__x0004__x0004__x0002__x0018_w_x000f__x0010_ HEIDELBERG     ½_x001e_w_x0001__x0016_o¨í_x0016_à‡æ@_x0016_'_x0007_¦</t>
  </si>
  <si>
    <t xml:space="preserve">_x0004__x0004__x0002__x0018_x_x000f__x0010_ HERNANDO       ½_x001e_x_x0001__x0016_gßä_x0004__x0016_/4å_x0004__x0016_Û…_x0007_9_x0016_Wj=_x0004__x0004__x0002__x0018_y_x000f__x0010_ HICKORY        ½_x001e_y_x0001__x0016_iˆ_x0010_A_x0016_}_x0018_A_x0016__x000f_–÷_x0016_§_x001f__x000e__x0001__x0004__x0004__x0002__x0018_z_x000f__x0010_ HICKORY FLAT   ½_x001e_z_x0001__x0016_m=_x001b_A_x0016_ñø#A_x0016__x000f_R&lt;_x0001__x0016_K…j_x0001__x0004__x0004__x0002__x0018_{_x000f__x0010_ HINDS COMMUNITY½_x001e_{_x0001__x0016_Aƒõ@_x0016__x0011_v_x0001_A_x0016__x0015__x0001_1A_x0016_×†H_x0004__x0004__x0002__x0018_|_x000f__x0010_ HOLLANDALE     ½_x001e_|_x0001__x0016_½ù6A_x0016__x001f__x0005___x0016_3!ø_x0003__x0016_›©J_x0004__x0004__x0004__x0002__x0018_}_x000f__x0010_ HOLLY SPRINGS  ½_x001e_}_x0001__x0016_/ÓP_x0002__x0016_?_x0014_T_x0002__x0016_±ÙšA_x0016_Ç^Õ_x001b__x0004__x0004__x0002__x0018_~_x000f__x0010_ HORN LAKE      ½_x001e_~_x0001__x0016_? M_x0007__x0016_gÙb_x0008__x0016_{_x000f_ëR_x0016_3À­X_x0004__x0004__x0002__x0018__x000f__x0010_ HOULKA         ½_x001e__x0001__x0016_•©&amp;A_x0016_íª&amp;A_x0016_“Ÿ_x001e__x0002__x0016__x000b_ü)_x0002__x0004_×D </t>
  </si>
  <si>
    <t xml:space="preserve">l_x0002_&gt;V&gt;&gt;&gt;&gt;&gt;&gt;&gt;&gt;&gt;&gt;&gt;&gt;V&gt;&gt;V&gt;&gt;&gt;V&gt;&gt;&gt;&gt;&gt;&gt;&gt;&gt;&gt;_x0008__x0002__x0010_€_x0005_ÿ_x0001__x000f__x0008__x0002__x0010__x0005_ÿ_x0001__x000f__x0008__x0002__x0010_‚_x0005_ÿ_x0001__x000f__x0008__x0002__x0010_ƒ_x0005_ÿ_x0001__x000f__x0008__x0002__x0010_„_x0005_ÿ_x0001__x000f__x0008__x0002__x0010_…_x0005_ÿ_x0001__x000f__x0008__x0002__x0010_†_x0005_ÿ_x0001__x000f__x0008__x0002__x0010_‡_x0005_ÿ_x0001__x000f__x0008__x0002__x0010_ˆ_x0005_ÿ_x0001__x000f__x0008__x0002__x0010_‰_x0005_ÿ_x0001__x000f__x0008__x0002__x0010_Š_x0005_ÿ_x0001__x000f__x0008__x0002__x0010_‹_x0005_ÿ_x0001__x000f__x0008__x0002__x0010_Œ_x0005_ÿ_x0001__x000f__x0008__x0002__x0010__x0005_ÿ_x0001__x000f__x0008__x0002__x0010_Ž_x0005_ÿ_x0001__x000f__x0008__x0002__x0010__x0005_ÿ_x0001__x000f__x0008__x0002__x0010__x0005_ÿ_x0001__x000f__x0008__x0002__x0010_‘_x0005_ÿ_x0001__x000f__x0008__x0002__x0010_’_x0005_ÿ_x0001__x000f__x0008__x0002__x0010_“_x0005_ÿ_x0001__x000f__x0008__x0002__x0010_”_x0005_ÿ_x0001__x000f__x0008__x0002__x0010_•_x0005_ÿ_x0001__x000f__x0008__x0002__x0010_–_x0005_ÿ_x0001__x000f__x0008__x0002__x0010_—_x0005_ÿ_x0001__x000f__x0008__x0002__x0010_˜_x0005_ÿ_x0001__x000f__x0008__x0002__x0010_™_x0005_ÿ_x0001__x000f__x0008__x0002__x0010_š_x0005_ÿ_x0001__x000f__x0008__x0002__x0010_›_x0005_ÿ_x0001__x000f__x0008__x0002__x0010_œ_x0005_ÿ_x0001__x000f__x0008__x0002__x0010__x0005_ÿ_x0001__x000f__x0008__x0002__x0010_ž_x0005_ÿ_x0001__x000f__x0008__x0002__x0010_Ÿ_x0005_ÿ_x0001__x000f__x0004__x0002__x0018_€_x000f__x0010_ HOUSTON        ½_x001e_€_x0001__x0016__x001f_Qã_x0001__x0016_ý‡bA_x0016_C0T_x0014__x0016_…ë”A_x0004__x0004__x0002__x0018__x000f__x0010_ INDIANOLA      ½_x001e__x0001__x0016_ËŠH_x0003__x0016__x001f_Áo_x0003__x0016_‹F(_x0016_ózÊ&amp;_x0004__x0004__x0002__x0018_‚_x000f__x0010_ INVERNESS      ½_x001e_‚_x0001__x0016_­_x001c__x001b_A_x0016_Ñä A_x0016__x000b_Ä4_x0001__x0016_Ÿ8„_x0001__x0004__x0004__x0002__x0018_ƒ_x000f__x0010_ ISOLA          ½_x001e_ƒ_x0001__x0016__x0011_ƒ_x0017_A_x0016_ñˆ_x0019_A_x0016_“Z_x0018__x0001__x0016__x000b_</t>
  </si>
  <si>
    <t xml:space="preserve">û_x0004__x0004__x0002__x0018_„_x000f__x0010_ ITTA BENA      ½_x001e_„_x0001__x0016_'Ò?_x0016_gˆK_x0016_óX[_x0003__x0016__x0013_œF_x0003__x0004__x0004__x0002__x0018_…_x000f__x0010_ IUKA           ½_x001e_…_x0001__x0016_+Ân_x0001__x0016__x0008_[í@_x0016_ËHN_x0010__x0016_#É¸_x000f__x0004__x0004__x0002__x0018_†_x000f__x0010_ JACKSON        ½_x0012_†_x0001__x0016_?&amp;_x0019_=_x0016_3äMB_x0002__x0003__x0002__x000e_†_x0003__x0016_š™™MÔQ}A_x0003__x0002__x000e_†_x0004__x0016_ÍÌÌ˜(_x000e_A_x0004__x0002__x0018_‡_x000f__x0010_ JONESTOWN      ½_x001e_‡_x0001__x0016_u _x0019_A_x0016__x0005_×_x0018_A_x0016_·(D_x0001__x0016_c®C_x0001__x0004__x0004__x0002__x0018_ˆ_x000f__x0010_ JUMPERTOWN     ½_x001e_ˆ_x0001__x0016__x0019__x000b__x0003_A_x0016_}˜@_x0016_¥4A_x0016_gá]_x0004__x0004__x0002__x0018_‰_x000f__x0010_ KILMICHAEL     ½_x001e_‰_x0001__x0016_Àí·@_x0016_•î!A_x0016_Ó†Å_x0001__x0016_W_x0008_¸_x0001__x0004__x0004__x0002__x0018_Š_x000f__x0010_ KOSCIUSKO      ½_x001e_Š_x0001__x0016_]\oA_x0016_;(¯_x0003__x0016_Ó¬_x000b_</t>
  </si>
  <si>
    <t xml:space="preserve">_x0016_‹Ê:+_x0004__x0004__x0002__x0018_‹_x000f__x0010_ KOSSUTH        ½_x001e_‹_x0001__x0016_¡­_x0008_A_x0016_Él_x0014_A_x0016_¿ý…_x0016_ï_x000e_±_x0004__x0004__x0002__x0018_Œ_x000f__x0010_ LAKE           ½_x001e_Œ_x0001__x0016_'¨$_x0016__(_x0016__x0007__x001f_½_x0001__x0016__x001b_ƒÂ_x0001__x0004__x0004__x0002__x0018__x000f__x0010_ LAMBERT        ½_x001e__x0001__x0016_1å_x0010_A_x0016_¹r_x0011_A_x0016_sî¾_x0016_ë\Ï_x0004__x0004__x0002__x0018_Ž_x000f__x0010_ LAUREL         ½_x0012_Ž_x0001__x0016_+ÁW_x0010__x0016_ï”ä_x0012__x0002__x0003__x0002__x000e_Ž_x0003__x0016_ö(\ßº_x0002_`A_x0003__x0002__x000e_Ž_x0004__x0016_Ãõ(„vp`A_x0004__x0002__x0018__x000f__x0010_ LEAKESVILLE    ½_x001e__x0001__x0016_«.‰_x0016_³H_x0016_[4D_x0006__x0016_—F_x0006__x0004__x0004__x0002__x0018__x000f__x0010_ LEARNED        ½_x001e__x0001__x0016_yæ@_x0016__x0011_wú@_x0016_·</t>
  </si>
  <si>
    <t xml:space="preserve">_x0016_%Â/A_x0004__x0004__x0002__x0018_‘_x000f__x0010_ LELAND         ½_x001e_‘_x0001__x0016_/Ð_x0016__x0011__x001d_JA_x0016_W’ç_x0008__x0016_›)$	_x0004__x0004__x0002__x0018_’_x000f__x0010_ LENA           ½_x001e_’_x0001__x0016__x0019_µ_x0003_A_x0016_ñ¼	A_x0016_ëÇk_x0016_¿.M_x0004__x0004__x0002__x0018_“_x000f__x0010_ LEXINGTON      ½_x001e_“_x0001__x0016_Ÿtã_x0016_yNLA_x0016_W4</t>
  </si>
  <si>
    <t xml:space="preserve">_x0004__x0004__x0002__x0018_”_x000f__x0010_ LIBERTY        ½_x001e_”_x0001__x0016_e2@A_x0016_¿_x0012_€_x0016__x001f_¶Ù_x0005__x0016_×°__x0005__x0004__x0004__x0002__x0018_•_x000f__x0010_ LONG BEACH     ½_x001e_•_x0001__x0016_SBî_x0002__x0016__x001b_Gî_x0003__x0016_Óá{_x001e__x0016_Ó0ù#_x0004__x0004__x0002__x0018_–_x000f__x0010_ LOUIN          ½_x001e_–_x0001__x0016_€O£@_x0016_Á_x000b_A_x0016_Çëµ_x0016_ß÷¹_x0004__x0004__x0002__x0018_—_x000f__x0010_ LOUISE         ½_x001e_—_x0001__x0016_1*A_x0016_ÉP_x0001_A_x0016_Í?8A_x0016_ï_a_x0004__x0004__x0002__x0018_˜_x000f__x0010_ LOUISVILLE     ½_x001e_˜_x0001__x0016_?fþ_x0002__x0016_oš_x000c__x0003__x0016_Ëîó!_x0016_«¤"_x0004__x0004__x0002__x0018_™_x000f__x0010_ LUCEDALE       ½_x001e_™_x0001__x0016__x001f_Î´_x0003__x0016_Ë^Q_x0004__x0016_‡Ÿ´*_x0016_+®J-_x0004__x0004__x0002__x0018_š_x000f__x0010_ LULA           ½_x001e_š_x0001__x0016__x0019_%_x0015_A_x0016_ù!_x0017_A_x0016__¢_x000c__x0001__x0016__x0017__x000b__x0001__x0004__x0004__x0002__x0018_›_x000f__x0010_ LUMBERTON      ½_x001e_›_x0001__x0016_/û´_x0002__x0016_Ý':A_x0016_÷õM_x0006__x0016_³2_x0013__x0004__x0004__x0004__x0002__x0018_œ_x000f__x0010_ LYON           ½_x001e_œ_x0001__x0016_©q_x0006_A_x0016_%µ_x0010_A_x0016_ÓÄ¶_x0016_S(¾_x0004__x0004__x0002__x0018__x000f__x0010_ MABEN          ½_x001e__x0001__x0016_MK_x001d_A_x0016_å{"A_x0016_Ó$l_x0001__x0016_×Æº_x0001__x0004__x0004__x0002__x0018_ž_x000f__x0010_ MACON          ½_x001e_ž_x0001__x0016_Ûzò_x0016_GWð_x0016_Cèð</t>
  </si>
  <si>
    <t xml:space="preserve">_x0004__x0004__x0002__x0018_Ÿ_x000f__x0010_ MADISON        ½_x001e_Ÿ_x0001__x0016_ƒ_x000b_É_x0008__x0016__x000b_e¦_x0008__x0016_‹=_x0008_c_x0016_oF…\_x0004_×Dp</t>
  </si>
  <si>
    <t xml:space="preserve">l_x0002_&gt;&gt;&gt;&gt;&gt;&gt;V&gt;&gt;&gt;&gt;&gt;&gt;&gt;V&gt;&gt;&gt;&gt;&gt;&gt;&gt;&gt;&gt;&gt;&gt;&gt;&gt;&gt;&gt;&gt;_x0008__x0002__x0010_ _x0005_ÿ_x0001__x000f__x0008__x0002__x0010_¡_x0005_ÿ_x0001__x000f__x0008__x0002__x0010_¢_x0005_ÿ_x0001__x000f__x0008__x0002__x0010_£_x0005_ÿ_x0001__x000f__x0008__x0002__x0010_¤_x0005_ÿ_x0001__x000f__x0008__x0002__x0010_¥_x0005_ÿ_x0001__x000f__x0008__x0002__x0010_¦_x0005_ÿ_x0001__x000f__x0008__x0002__x0010_§_x0005_ÿ_x0001__x000f__x0008__x0002__x0010_¨_x0005_ÿ_x0001__x000f__x0008__x0002__x0010_©_x0005_ÿ_x0001__x000f__x0008__x0002__x0010_ª_x0005_ÿ_x0001__x000f__x0008__x0002__x0010_«_x0005_ÿ_x0001__x000f__x0008__x0002__x0010_¬_x0005_ÿ_x0001__x000f__x0008__x0002__x0010_­_x0005_ÿ_x0001__x000f__x0008__x0002__x0010_®_x0005_ÿ_x0001__x000f__x0008__x0002__x0010_¯_x0005_ÿ_x0001__x000f__x0008__x0002__x0010_°_x0005_ÿ_x0001__x000f__x0008__x0002__x0010_±_x0005_ÿ_x0001__x000f__x0008__x0002__x0010_²_x0005_ÿ_x0001__x000f__x0008__x0002__x0010_³_x0005_ÿ_x0001__x000f__x0008__x0002__x0010_´_x0005_ÿ_x0001__x000f__x0008__x0002__x0010_µ_x0005_ÿ_x0001__x000f__x0008__x0002__x0010_¶_x0005_ÿ_x0001__x000f__x0008__x0002__x0010_·_x0005_ÿ_x0001__x000f__x0008__x0002__x0010_¸_x0005_ÿ_x0001__x000f__x0008__x0002__x0010_¹_x0005_ÿ_x0001__x000f__x0008__x0002__x0010_º_x0005_ÿ_x0001__x000f__x0008__x0002__x0010_»_x0005_ÿ_x0001__x000f__x0008__x0002__x0010_¼_x0005_ÿ_x0001__x000f__x0008__x0002__x0010_½_x0005_ÿ_x0001__x000f__x0008__x0002__x0010_¾_x0005_ÿ_x0001__x000f__x0008__x0002__x0010_¿_x0005_ÿ_x0001__x000f__x0004__x0002__x0018_ _x000f__x0010_ MAGEE          ½_x001e_ _x0001__x0016_ŸµÚ_x0003__x0016_—_x000b_Ç_x0003__x0016_—ý&amp;+_x0016_w_x000b_¥+_x0004__x0004__x0002__x0018_¡_x000f__x0010_ MAGNOLIA       ½_x001e_¡_x0001__x0016_ÓÓ—_x0016_K…¤_x0016_[ã_x0014__x0007__x0016_àÀ_x0012_A_x0004__x0004__x0002__x0018_¢_x000f__x0010_ MANTACHIE      ½_x001e_¢_x0001__x0016_w2S_x0016_ñø7A_x0016_ßz_x0004__x0004__x0016__4ï_x0003__x0004__x0004__x0002__x0018_£_x000f__x0010_ MANTEE         ½_x001e_£_x0001__x0016_!=	A_x0016_Uu_x0012_A_x0016__x000f_P„_x0016_%¿BA_x0004__x0004__x0002__x0018_¤_x000f__x0010_ MARIETTA       ½_x001e_¤_x0001__x0016_Õ«_x0014_A_x0016_‰R_x0014_A_x0016_‡óÙ_x0016__x0013_ˆÔ_x0004__x0004__x0002__x0018_¥_x000f__x0010_ MARION         ½_x001e_¥_x0001__x0016_¿Oi_x0016_ëâp_x0016_ó¤°_x0004__x0016_£ã‹_x0004__x0004__x0004__x0002__x0018_¦_x000f__x0010_ MARKS          ½_x001e_¦_x0001__x0016_·ñx_x0016_×›}_x0016_ƒN€_x0005__x0016__x001d_©_x0005__x0004__x0004__x0002__x0018_§_x000f__x0010_ MATHISTON      ½_x001e_§_x0001__x0016_Uk:A_x0016_xd_x0016_¿%ƒ_x0004__x0016_·Q=_x0004__x0004__x0004__x0002__x0018_¨_x000f__x0010_ MAYERSVILLE    ½_x001e_¨_x0001__x0016__x0001_Bà@_x0016_aaì@_x0016_×n+_x0016_×Ó+_x0004__x0004__x0002__x0018_©_x000f__x0010_ MCCOMB         ½_x001e_©_x0001__x0016_«²W	_x0016_¯±‚</t>
  </si>
  <si>
    <t xml:space="preserve">_x0016_?Ù_x001b_x_x0016_s–fx_x0004__x0004__x0002__x0018_ª_x000f__x0010_ MCCOOL         ½_x001e_ª_x0001__x0016_¡Cë@_x0016_AÌò@_x0016__x0005_Ý*A_x0016_ç+6_x0004__x0004__x0002__x0018_«_x000f__x0010_ MCLAIN         ½_x001e_«_x0001__x0016_-*_x0013_A_x0016_!®_x0005_A_x0016_·Ýÿ_x0016_Ñ×@A_x0004__x0004__x0002__x0018_¬_x000f__x0010_ MEADVILLE      ½_x001e_¬_x0001__x0016_7#2_x0016_à@Á@_x0016_ÐRú@_x0016_ÛJf_x0002__x0004__x0004__x0002__x0018_­_x000f__x0010_ MENDENHALL     ½_x001e_­_x0001__x0016_G±._x0001__x0016_‰Z_x0001__x0016__x0013_5Ï</t>
  </si>
  <si>
    <t xml:space="preserve">_x0004__x0004__x0002__x0018_®_x000f__x0010_ MERIDIAN       ½_x0012_®_x0001__x0016_ó¯@_x001b__x0016_7_x0014_._x001c__x0002__x0003__x0002__x000e_®_x0003__x0016_š™™¡ˆxhA~_x0002_</t>
  </si>
  <si>
    <t xml:space="preserve">®_x0004__x0016_Q_x0007_ÓA_x0004__x0002__x0018_¯_x000f__x0010_ MERIGOLD       ½_x001e_¯_x0001__x0016_EË_x001a_A_x0016_mB_x001c_A_x0016__x000f_àH_x0001__x0016_a3XA_x0004__x0004__x0002__x0018_°_x000f__x0010_ METCALFE       ½_x001e_°_x0001__x0016_ñ:÷@_x0016_árò@_x0016_ ¦Á@_x0016_</t>
  </si>
  <si>
    <t xml:space="preserve">_x0001_/A_x0004__x0004__x0002__x0018_±_x000f__x0010_ MIZE           ½_x001e_±_x0001__x0016_ jÈ@_x0016_ß¢c_x0016_CÎ¸_x0003__x0016_ËÂ«_x0004__x0004__x0004__x0002__x0018_²_x000f__x0010_ MONTICELLO     ½_x001e_²_x0001__x0016_°‘â@_x0016_“ä_x0016_ƒ_x000e_E</t>
  </si>
  <si>
    <t xml:space="preserve">_x0016_Y_x001f_„A_x0004__x0004__x0002__x0018_³_x000f__x0010_ MONTROSE       ½_x001e_³_x0001__x0016_‘_x0015_ò@_x0016__x0001_Ñò@_x0016_¡ô(A_x0016__x0017_–4_x0004__x0004__x0002__x0018_´_x000f__x0010_ MOORHEAD       ½_x001e_´_x0001__x0016_Õb A_x0016_q_x0007_"A_x0016_ó®°_x0001__x0016_·@°_x0001__x0004__x0004__x0002__x0018_µ_x000f__x0010_ MORGAN CITY    ½_x001e_µ_x0001__x0016_Á_x0015_ê@_x0016_a¿è@_x0016_éË$A_x0016_ÝA#A_x0004__x0004__x0002__x0018_¶_x000f__x0010_ MORTON         ½_x001e_¶_x0001__x0016_¯Fã_x0016_O9è_x0016_[éÜ	_x0016_ÏÔá	_x0004__x0004__x0002__x0018_·_x000f__x0010_ MOSS POINT     ½_x001e_·_x0001__x0016__x0017_~2_x0003__x0016_7Ê‰_x0003__x0016_'[²%_x0016__x0007_‹"'_x0004__x0004__x0002__x0018_¸_x000f__x0010_ MOUND BAYOU    ½_x001e_¸_x0001__x0016_¹Ý_x0016_A_x0016__x0019_œ_x0014_A_x0016_?_x0017__x0003__x0001__x0016_·D_x0005__x0001__x0004__x0004__x0002__x0018_¹_x000f__x0010_ MS GULFCOAST   ½_x001e_¹_x0001__x0016_AÿÜ@_x0016_Áyã@_x0016_</t>
  </si>
  <si>
    <t xml:space="preserve">B_x001e_A_x0016_‰&gt;_x001b_A_x0004__x0004__x0002__x0018_º_x000f__x0010_ MS STATE UNIV  ½_x001e_º_x0001__x0016_«Ý£_x0016_óÔÍ_x0016_c_x0019_û_x0004__x0016_'gd_x0004__x0004__x0004__x0002__x0018_»_x000f__x0010_ MS VALLEY ST   ½_x001e_»_x0001__x0016_a£í@_x0016_Ázá@_x0016_k¥Q_x0016_Ý°4A_x0004__x0004__x0002__x0018_¼_x000f__x0010_ MT OLIVE       ½_x001e_¼_x0001__x0016_Ÿ*_x0016_×K&lt;_x0016__x001f__x0003_</t>
  </si>
  <si>
    <t xml:space="preserve">_x0002__x0016_¯#C_x0002__x0004__x0004__x0002__x0018_½_x000f__x0010_ MYRTLE         ½_x001e_½_x0001__x0016_€E¬@_x0016_ñ¢_x000f_A_x0016_áõGA_x0016_ç_x0017_¼_x0004__x0004__x0002__x0018_¾_x000f__x0010_ NATCHEZ        ½_x001e_¾_x0001__x0016_Ã!</t>
  </si>
  <si>
    <t xml:space="preserve">_x0016_ß´õt_x0016_ke^r_x0004__x0004__x0002__x0018_¿_x000f__x0010_ NETTLETON      ½_x001e_¿_x0001__x0016_¯¨‰_x0016_ÿR“_x0016__Ã_x0003__x0006__x0016_sÐý_x0006__x0004_×DT</t>
  </si>
  <si>
    <t xml:space="preserve">l_x0002_&gt;&gt;&gt;&gt;&gt;&gt;&gt;&gt;&gt;&gt;&gt;&gt;&gt;&gt;R&gt;&gt;&gt;&gt;&gt;&gt;&gt;&gt;&gt;&gt;&gt;&gt;&gt;&gt;&gt;&gt;_x0008__x0002__x0010_À_x0005_ÿ_x0001__x000f__x0008__x0002__x0010_Á_x0005_ÿ_x0001__x000f__x0008__x0002__x0010_Â_x0005_ÿ_x0001__x000f__x0008__x0002__x0010_Ã_x0005_ÿ_x0001__x000f__x0008__x0002__x0010_Ä_x0005_ÿ_x0001__x000f__x0008__x0002__x0010_Å_x0005_ÿ_x0001__x000f__x0008__x0002__x0010_Æ_x0005_ÿ_x0001__x000f__x0008__x0002__x0010_Ç_x0005_ÿ_x0001__x000f__x0008__x0002__x0010_È_x0005_ÿ_x0001__x000f__x0008__x0002__x0010_É_x0005_ÿ_x0001__x000f__x0008__x0002__x0010_Ê_x0005_ÿ_x0001__x000f__x0008__x0002__x0010_Ë_x0005_ÿ_x0001__x000f__x0008__x0002__x0010_Ì_x0005_ÿ_x0001__x000f__x0008__x0002__x0010_Í_x0005_ÿ_x0001__x000f__x0008__x0002__x0010_Î_x0005_ÿ_x0001__x000f__x0008__x0002__x0010_Ï_x0005_ÿ_x0001__x000f__x0008__x0002__x0010_Ð_x0005_ÿ_x0001__x000f__x0008__x0002__x0010_Ñ_x0005_ÿ_x0001__x000f__x0008__x0002__x0010_Ò_x0005_ÿ_x0001__x000f__x0008__x0002__x0010_Ó_x0005_ÿ_x0001__x000f__x0008__x0002__x0010_Ô_x0005_ÿ_x0001__x000f__x0008__x0002__x0010_Õ_x0005_ÿ_x0001__x000f__x0008__x0002__x0010_Ö_x0005_ÿ_x0001__x000f__x0008__x0002__x0010_×_x0005_ÿ_x0001__x000f__x0008__x0002__x0010_Ø_x0005_ÿ_x0001__x000f__x0008__x0002__x0010_Ù_x0005_ÿ_x0001__x000f__x0008__x0002__x0010_Ú_x0005_ÿ_x0001__x000f__x0008__x0002__x0010_Û_x0005_ÿ_x0001__x000f__x0008__x0002__x0010_Ü_x0005_ÿ_x0001__x000f__x0008__x0002__x0010_Ý_x0005_ÿ_x0001__x000f__x0008__x0002__x0010_Þ_x0005_ÿ_x0001__x000f__x0008__x0002__x0010_ß_x0005_ÿ_x0001__x000f__x0004__x0002__x0018_À_x000f__x0010_ NEW ALBANY     ½_x001e_À_x0001__x0016_³/’_x0004__x0016_/È_x0004__x0016_/Ób3_x0016_O¿4_x0004__x0004__x0002__x0018_Á_x000f__x0010_ NEW AUGUSTA    ½_x001e_Á_x0001__x0016_§ôY_x0016__x001b_ÅX_x0016_kA_x0002__x0004__x0016_ÿ²Ì_x0003__x0004__x0004__x0002__x0018_Â_x000f__x0010_ NEW HEBRON     ½_x001e_Â_x0001__x0016__x0017_</t>
  </si>
  <si>
    <t xml:space="preserve">&amp;_x0016_Ç%(_x0016_gÈÀ_x0001__x0016_ß_x0008_³_x0001__x0004__x0004__x0002__x0018_Ã_x000f__x0010_ NEWTON         ½_x001e_Ã_x0001__x0016_Ÿ</t>
  </si>
  <si>
    <t xml:space="preserve">_x0018__x0002__x0016_kCG_x0002__x0016_û_y_x0017__x0016_“_x001a_c_x0017__x0004__x0004__x0002__x0018_Ä_x000f__x0010_ NO. CARROLLTON ½_x001e_Ä_x0001__x0016_éß_x001a_A_x0016_Aÿ_x0017_A_x0016_ÇÓû_x0016__x0007_ò5_x0001__x0004__x0004__x0002__x0018_Å_x000f__x0010_ NOXAPATER      ½_x001e_Å_x0001__x0016_?¥</t>
  </si>
  <si>
    <t xml:space="preserve">[(A_x0016_÷_x000f_+_x0002__x0016_–"_x0002__x0004__x0004__x0002__x0018_Æ_x000f__x0010_ OAKLAND        ½_x001e_Æ_x0001__x0016_¥»_x0019_A_x0016_ñÆ_x0014_A_x0016_#‚_x0012__x0001__x0016_÷"ü_x0004__x0004__x0002__x0018_Ç_x000f__x0010_ OCEAN SPRINGS  ½_x001e_Ç_x0001__x0016_w_x0019_{	_x0016_×s|	_x0016_?ÿ$d_x0016_ëcri_x0004__x0004__x0002__x0018_È_x000f__x0010_ OKOLONA        ½_x001e_È_x0001__x0016_Ï)‰_x0016_G®€_x0016_÷_x0008__x0018__x0006__x0016_G‹/_x0006__x0004__x0004__x0002__x0018_É_x000f__x0010_ OLIVE BRANCH   ½_x0012_É_x0001__x0016__x0007_{Œ</t>
  </si>
  <si>
    <t xml:space="preserve">_x0002__x0003__x0002__x000e_É_x0003__x0016_ÍÌÌ¬+‰WA_x0003__x0002__x000e_É_x0004__x0016_®Gáê¢¤VA_x0004__x0002__x0018_Ê_x000f__x0010_ OSYKA          ½_x001e_Ê_x0001__x0016__x0019_Ò_x0016_A_x0016__x0001__x0011__x001a_A_x0016_“&amp;_x0007__x0001__x0016_ûg_x0003__x0001__x0004__x0004__x0002__x0018_Ë_x000f__x0010_ OXFORD         ½_x0012_Ë_x0001__x0016_·wª_x000b__x0016_Ãd_x000c__x0002__x0003__x0002__x000e_Ë_x0003__x0016_…ëQÈ–¢TA_x0003__x0002__x000e_Ë_x0004__x0016_ÍÌÌ_x000c_Ý_x000b_UA_x0004__x0002__x0018_Ì_x000f__x0010_ PACE           ½_x001e_Ì_x0001__x0016_á®õ@_x0016_ö“@_x0016_e÷/A_x0016_Ÿ_x000c_9_x0004__x0004__x0002__x0018_Í_x000f__x0010_ PACHUTA        ½_x001e_Í_x0001__x0016_å]_x0010_A_x0016_g_x0006_A_x0016_©‚CA_x0016_“ºŠ_x0004__x0004__x0002__x0018_Î_x000f__x0010_ PADEN          ½_x001e_Î_x0001__x0016_†Ç@_x0016__x0001_¢Ä@_x0016_!'ÿ@_x0016_©„A_x0004__x0004__x0002__x0018_Ï_x000f__x0010_ PASCAGOULA     ½_x0012_Ï_x0001__x0016_QP_x000b__x0016_·eP</t>
  </si>
  <si>
    <t xml:space="preserve">_x0002__x0003__x0002__x000e_Ï_x0003__x0016__x0014_®GÑ ºTA_x0003__x0002__x000e_Ï_x0004__x0016_333ÓéCWA_x0004__x0002__x0018_Ð_x000f__x0010_ PASS CHRISTIAN ½_x001e_Ð_x0001__x0016_Ç÷³_x0016__x0005_µIA_x0016_/6Ï_x0007__x0016_·P:_x0008__x0004__x0004__x0002__x0018_Ñ_x000f__x0010_ PAULDING       ½_x001e_Ñ_x0001__x0016_áYë@_x0016_Iî@_x0016_é§!A_x0016_¡_x0012_$A_x0004__x0004__x0002__x0018_Ò_x000f__x0010_ PEARL          ½_x0012_Ò_x0001__x0016_Ëbç</t>
  </si>
  <si>
    <t xml:space="preserve">Ç5ÂYA_x0003__x0002__x000e_Ò_x0004__x0016_)\’°°ZA_x0004__x0002__x0018_Ó_x000f__x0010_ PELAHATCHIE    ½_x001e_Ó_x0001__x0016_ò¥_x0016_gP _x0016_ëV¾_x0006__x0016_×^Ç_x0006__x0004__x0004__x0002__x0018_Ô_x000f__x0010_ PETAL          ½_x001e_Ô_x0001__x0016_+¹?_x0005__x0016_§pÞ_x0003__x0016__x001f_R;+_x0016_ës</t>
  </si>
  <si>
    <t xml:space="preserve">+_x0004__x0004__x0002__x0018_Õ_x000f__x0010_ PHILADELPHIA   ½_x001e_Õ_x0001__x0016_÷iÎ_x0007__x0016__x0007_9°_x0006__x0016_o—MS_x0016_A©´A_x0004__x0004__x0002__x0018_Ö_x000f__x0010_ PICAYUNE       ½_x001e_Ö_x0001__x0016_ƒA.	_x0016_ÿ^Ä	_x0016_ïÓ¸b_x0016_ëM¨g_x0004__x0004__x0002__x0018_×_x000f__x0010_ PICKENS        ½_x001e_×_x0001__x0016_Or3_x0016_gæ2_x0016_Ÿrj_x0002__x0016_d%ø@_x0004__x0004__x0002__x0018_Ø_x000f__x0010_ PITTSBORO      ½_x001e_Ø_x0001__x0016_áÏè@_x0016__x0001_·æ@_x0016_ßW#_x0016_æ¶@_x0004__x0004__x0002__x0018_Ù_x000f__x0010_ PLANTERSVILLE  ½_x001e_Ù_x0001__x0016_A</t>
  </si>
  <si>
    <t xml:space="preserve">_x0019_A_x0016_©_x001a__x0018_A_x0016__x000f_ñ_x001d__x0001__x0016_ÛÆ_x0006__x0001__x0004__x0004__x0002__x0018_Ú_x000f__x0010_ POLKVILLE      ½_x001e_Ú_x0001__x0016_Á?ã@_x0016_ACå@_x0016_="A_x0016__x001f_A_x0004__x0004__x0002__x0018_Û_x000f__x0010_ PONTOTOC       ½_x001e_Û_x0001__x0016_ŸP _x0004__x0016_»¯ä_x0003__x0016_O6E</t>
  </si>
  <si>
    <t xml:space="preserve">_x0016_k!“*_x0004__x0004__x0002__x0018_Ü_x000f__x0010_ POPE           ½_x001e_Ü_x0001__x0016_qM_x000b_A_x0016_9ï</t>
  </si>
  <si>
    <t xml:space="preserve">A_x0016_Çó’_x0016_`ƒ×@_x0004__x0004__x0002__x0018_Ý_x000f__x0010_ POPLARVILLE    ½_x001e_Ý_x0001__x0016_ÏWc_x0001__x0016_ïÖV_x0001__x0016__x000f_Ò/_x0010__x0016_;¼U_x000f__x0004__x0004__x0002__x0018_Þ_x000f__x0010_ PORT GIBSON    ½_x001e_Þ_x0001__x0016__x000b_Q‚_x0016_éì@A_x0016_Câ¨_x0005__x0016_ÿ«®_x0005__x0004__x0004__x0002__x0018_ß_x000f__x0010_ POTTS CAMP     ½_x001e_ß_x0001__x0016_Ï1_x0016_oÛ/_x0016_7ì3_x0002__x0016_c»!_x0002__x0004_×D </t>
  </si>
  <si>
    <t xml:space="preserve">l_x0002_&gt;&gt;&gt;&gt;&gt;&gt;&gt;&gt;&gt;V&gt;V&gt;&gt;&gt;V&gt;&gt;V&gt;&gt;&gt;&gt;&gt;&gt;&gt;&gt;&gt;&gt;&gt;&gt;_x0008__x0002__x0010_à_x0005_ÿ_x0001__x000f__x0008__x0002__x0010_á_x0005_ÿ_x0001__x000f__x0008__x0002__x0010_â_x0005_ÿ_x0001__x000f__x0008__x0002__x0010_ã_x0005_ÿ_x0001__x000f__x0008__x0002__x0010_ä_x0005_ÿ_x0001__x000f__x0008__x0002__x0010_å_x0005_ÿ_x0001__x000f__x0008__x0002__x0010_æ_x0005_ÿ_x0001__x000f__x0008__x0002__x0010_ç_x0005_ÿ_x0001__x000f__x0008__x0002__x0010_è_x0005_ÿ_x0001__x000f__x0008__x0002__x0010_é_x0005_ÿ_x0001__x000f__x0008__x0002__x0010_ê_x0005_ÿ_x0001__x000f__x0008__x0002__x0010_ë_x0005_ÿ_x0001__x000f__x0008__x0002__x0010_ì_x0005_ÿ_x0001__x000f__x0008__x0002__x0010_í_x0005_ÿ_x0001__x000f__x0008__x0002__x0010_î_x0005_ÿ_x0001__x000f__x0008__x0002__x0010_ï_x0005_ÿ_x0001__x000f__x0008__x0002__x0010_ð_x0005_ÿ_x0001__x000f__x0008__x0002__x0010_ñ_x0005_ÿ_x0001__x000f__x0008__x0002__x0010_ò_x0005_ÿ_x0001__x000f__x0008__x0002__x0010_ó_x0005_ÿ_x0001__x000f__x0008__x0002__x0010_ô_x0005_ÿ_x0001__x000f__x0008__x0002__x0010_õ_x0005_ÿ_x0001__x000f__x0008__x0002__x0010_ö_x0005_ÿ_x0001__x000f__x0008__x0002__x0010_÷_x0005_ÿ_x0001__x000f__x0008__x0002__x0010_ø_x0005_ÿ_x0001__x000f__x0008__x0002__x0010_ù_x0005_ÿ_x0001__x000f__x0008__x0002__x0010_ú_x0005_ÿ_x0001__x000f__x0008__x0002__x0010_û_x0005_ÿ_x0001__x000f__x0008__x0002__x0010_ü_x0005_ÿ_x0001__x000f__x0008__x0002__x0010_ý_x0005_ÿ_x0001__x000f__x0008__x0002__x0010_þ_x0005_ÿ_x0001__x000f__x0008__x0002__x0010_ÿ_x0005_ÿ_x0001__x000f__x0004__x0002__x0018_à_x000f__x0010_ PRENTISS       ½_x001e_à_x0001__x0016__x001f_Üç_x0016_o„_x0004__x0001__x0016_/}à</t>
  </si>
  <si>
    <t xml:space="preserve">_x0016_Câ_x001e__x000b__x0004__x0004__x0002__x0018_á_x000f__x0010_ PUCKETT        ½_x001e_á_x0001__x0016__x0018_'A_x0016_?…3_x0016_ÃF_x000b__x0002__x0016_ÏÃC_x0002__x0004__x0004__x0002__x0018_â_x000f__x0010_ PURVIS         ½_x001e_â_x0001__x0016_óáN_x0001__x0016_Wãk_x0001__x0016__¥v_x000f__x0016_¹UA_x0004__x0004__x0002__x0018_ã_x000f__x0010_ QUITMAN        ½_x001e_ã_x0001__x0016_cG_x0013__x0001__x0016_ÓN%_x0001__x0016_Ç_x0011_=_x000c__x0016_KZ_x001d__x000c__x0004__x0004__x0002__x0018_ä_x000f__x0010_ RALEIGH        ½_x001e_ä_x0001__x0016_·_x000f_&gt;_x0016_ÿ‹__x0016_ÇæG_x0004__x0016_›&amp;_x0004__x0004__x0004__x0002__x0018_å_x000f__x0010_ RAYMOND        ½_x001e_å_x0001__x0016_7tT_x0016_++h_x0016_ÓBÙ_x0003__x0016_ó¼ü_x0003__x0004__x0004__x0002__x0018_æ_x000f__x0010_ RENOVA         ½_x001e_æ_x0001__x0016_a²_x0004_A_x0016_Y¾	A_x0016_·</t>
  </si>
  <si>
    <t xml:space="preserve">„_x0016__x0017_¬“_x0004__x0004__x0002__x0018_ç_x000f__x0010_ RICHLAND       ½_x001e_ç_x0001__x0016_³‹ó_x0006__x0016_K_x0012_²_x0007__x0016_—D&gt;R_x0016_»í‘X_x0004__x0004__x0002__x0018_è_x000f__x0010_ RICHTON        ½_x001e_è_x0001__x0016_0äÔ@_x0016_«êš_x0016_;?_x0004__x0006__x0016__x0011_©_x0006__x0004__x0004__x0002__x0018_é_x000f__x0010_ RIDGELAND      ½_x0012_é_x0001__x0016_”B_x0014__x0016_¯_x0013_Ñ_x0016__x0002__x0003__x0002__x000e_é_x0003__x0016_ìQ¸¦-kcA_x0003__x0002__x000e_é_x0004__x0016_fffvòÉbA_x0004__x0002__x0018_ê_x000f__x0010_ RIENZI         ½_x001e_ê_x0001__x0016_‰ _x0005_A_x0016_€Ñ¨@_x0016_§_x001c_½_x0016_‹_x0004_á_x0004__x0004__x0002__x0018_ë_x000f__x0010_ RIPLEY         ½_x001e_ë_x0001__x0016_û­\_x0002__x0016_ã&gt;g_x0002__x0016_7ÓI_x001a__x0016_ï†}_x001a__x0004__x0004__x0002__x0018_ì_x000f__x0010_ ROLLING FORK   ½_x001e_ì_x0001__x0016__x000b_ŽÈ_x0016_{&lt;Å_x0016_ÿ_x0012_Þ_x0008__x0016_ëªZ_x0008__x0004__x0004__x0002__x0018_í_x000f__x0010_ ROSEDALE       ½_x001e_í_x0001__x0016_ïƒ3_x0016_7:9_x0016_Ÿè­_x0002__x0016_§o‡_x0002__x0004__x0004__x0002__x0018_î_x000f__x0010_ ROXIE          ½_x001e_î_x0001__x0016_¡&lt;ú@_x0016_I_x0010_A_x0016_é_x0004_4A_x0016_?ÝU_x0004__x0004__x0002__x0018_ï_x000f__x0010_ RULEVILLE      ½_x001e_ï_x0001__x0016_÷I]_x0016_û™f_x0016__x0001_ÛqA_x0016_+.D_x0004__x0004__x0004__x0002__x0018_ð_x000f__x0010_ SALLIS         ½_x001e_ð_x0001__x0016_á¬á@_x0016_‘¾ù@_x0016_Ëí`_x0016_Í_x0008_1A_x0004__x0004__x0002__x0018_ñ_x000f__x0010_ SALTILLO       ½_x001e_ñ_x0001__x0016_ïÙ_x0016__x0001__x0016_pmí@_x0016_‹·¾</t>
  </si>
  <si>
    <t xml:space="preserve">_x0016_76_x000e__x0004__x0004__x0002__x0018_ò_x000f__x0010_ SANDERSVILLE   ½_x001e_ò_x0001__x0016__x0010_HÓ@_x0016_×ïû_x0016_3:Y_x000e__x0016_³ÊK_x000c__x0004__x0004__x0002__x0018_ó_x000f__x0010_ SARDIS         ½_x001e_ó_x0001__x0016_Ûd›_x0016__x0017_ÿ±_x0016_ow_x0005__x0007__x0016_[Fr_x0006__x0004__x0004__x0002__x0018_ô_x000f__x0010_ SATARTIA       ½_x001e_ô_x0001__x0016_¡2ê@_x0016_!ùé@_x0016_É´@_x0016_ý_x000b__x001f_A_x0004__x0004__x0002__x0018_õ_x000f__x0010_ SCHLATER       ½_x001e_õ_x0001__x0016_q‰ü@_x0016_º’@_x0016_{êT_x0016_™4A_x0004__x0004__x0002__x0018_ö_x000f__x0010_ SCOOBA         ½_x001e_ö_x0001__x0016_ý($A_x0016_-_x0003_%A_x0016_·•´_x0001__x0016_k¬Î_x0001__x0004__x0004__x0002__x0018_÷_x000f__x0010_ SEBASTAPOL     ½_x001e_÷_x0001__x0016_u_x000f_6A_x0016_	e2A_x0016_ÃZe_x0003__x0016__x000b_X_x001c__x0003__x0004__x0004__x0002__x0018_ø_x000f__x0010_ SEMINARY       ½_x001e_ø_x0001__x0016_¿ÑB_x0016__x0017_ B_x0016_mìfA_x0016_[(ß_x0002__x0004__x0004__x0002__x0018_ù_x000f__x0010_ SENATOBIA      ½_x001e_ù_x0001__x0016_§í„_x0003__x0016_˜Z_x0003_A_x0016__x0007_[U)_x0016_{Ó+_x0004__x0004__x0002__x0018_ú_x000f__x0010_ SHANNON        ½_x001e_ú_x0001__x0016_ŸhY_x0016_Ë®Y_x0016__x0007_EÁ_x0003__x0016_3øÛ_x0003__x0004__x0004__x0002__x0018_û_x000f__x0010_ SHAW           ½_x001e_û_x0001__x0016_}T_x0018_A_x0016_5_x0004_$A_x0016__x001f_4‡_x0001__x0016_g­¹_x0001__x0004__x0004__x0002__x0018_ü_x000f__x0010_ SHELBY         ½_x001e_ü_x0001__x0016_¿µ0_x0016_7?._x0016_çé;_x0002__x0016__x0007_ô;_x0002__x0004__x0004__x0002__x0018_ý_x000f__x0010_ SHERMAN        ½_x001e_ý_x0001__x0016_ï</t>
  </si>
  <si>
    <t xml:space="preserve">O_x0016_7FY_x0016__x001f__x000f_®_x0002__x0016__x001f_x_x000c__x0003__x0004__x0004__x0002__x0018_þ_x000f__x0010_ SHUBUTA        ½_x001e_þ_x0001__x0016_‰?_x0015_A_x0016__x0015_M_x0014_A_x0016_³Íê_x0016_ë®ß_x0004__x0004__x0002__x0018_ÿ_x000f__x0010_ SHUQUALAK      ½_x001e_ÿ_x0001__x0016_Ù­	A_x0016_Éq	A_x0016_¿€Š_x0016_ß“–_x0004_×DX</t>
  </si>
  <si>
    <t xml:space="preserve">l_x0002_&gt;&gt;&gt;&gt;&gt;&gt;&gt;&gt;&gt;V&gt;&gt;&gt;&gt;&gt;&gt;&gt;&gt;&gt;&gt;&gt;&gt;&gt;&gt;&gt;&gt;&gt;&gt;&gt;&gt;&gt;_x0008__x0002__x0010__x0001__x0005_ÿ_x0001__x000f__x0008__x0002__x0010__x0001__x0001__x0005_ÿ_x0001__x000f__x0008__x0002__x0010__x0002__x0001__x0005_ÿ_x0001__x000f__x0008__x0002__x0010__x0003__x0001__x0005_ÿ_x0001__x000f__x0008__x0002__x0010__x0004__x0001__x0005_ÿ_x0001__x000f__x0008__x0002__x0010__x0005__x0001__x0005_ÿ_x0001__x000f__x0008__x0002__x0010__x0006__x0001__x0005_ÿ_x0001__x000f__x0008__x0002__x0010__x0007__x0001__x0005_ÿ_x0001__x000f__x0008__x0002__x0010__x0008__x0001__x0005_ÿ_x0001__x000f__x0008__x0002__x0010_	_x0001__x0005_ÿ_x0001__x000f__x0008__x0002__x0010_</t>
  </si>
  <si>
    <t xml:space="preserve">_x0001__x0005_ÿ_x0001__x000f__x0008__x0002__x0010__x000e__x0001__x0005_ÿ_x0001__x000f__x0008__x0002__x0010__x000f__x0001__x0005_ÿ_x0001__x000f__x0008__x0002__x0010__x0010__x0001__x0005_ÿ_x0001__x000f__x0008__x0002__x0010__x0011__x0001__x0005_ÿ_x0001__x000f__x0008__x0002__x0010__x0012__x0001__x0005_ÿ_x0001__x000f__x0008__x0002__x0010__x0013__x0001__x0005_ÿ_x0001__x000f__x0008__x0002__x0010__x0014__x0001__x0005_ÿ_x0001__x000f__x0008__x0002__x0010__x0015__x0001__x0005_ÿ_x0001__x000f__x0008__x0002__x0010__x0016__x0001__x0005_ÿ_x0001__x000f__x0008__x0002__x0010__x0017__x0001__x0005_ÿ_x0001__x000f__x0008__x0002__x0010__x0018__x0001__x0005_ÿ_x0001__x000f__x0008__x0002__x0010__x0019__x0001__x0005_ÿ_x0001__x000f__x0008__x0002__x0010__x001a__x0001__x0005_ÿ_x0001__x000f__x0008__x0002__x0010__x001b__x0001__x0005_ÿ_x0001__x000f__x0008__x0002__x0010__x001c__x0001__x0005_ÿ_x0001__x000f__x0008__x0002__x0010__x001d__x0001__x0005_ÿ_x0001__x000f__x0008__x0002__x0010__x001e__x0001__x0005_ÿ_x0001__x000f__x0008__x0002__x0010__x001f__x0001__x0005_ÿ_x0001__x000f__x0004__x0002__x0018__x0001__x000f__x0010_ SIDON          ½_x001e__x0001__x0001__x0016_±yû@_x0016_	_x000e_A_x0016_ÇºN_x0016__x000b_uO_x0004__x0004__x0002__x0018__x0001__x0001__x000f__x0010_ SILVER CITY    ½_x001e__x0001__x0001__x0001__x0016_ÁÛÜ@_x0016_!oå@_x0016_±_x001a_A_x0016_</t>
  </si>
  <si>
    <t xml:space="preserve">Ð_x001e_A_x0004__x0004__x0002__x0018__x0002__x0001__x000f__x0010_ SILVER CREEK   ½_x001e__x0002__x0001__x0001__x0016__x0015__x0012__x0012_A_x0016_q`_x0014_A_x0016_×_x0013_Ü_x0016_ß‚å_x0004__x0004__x0002__x0018__x0003__x0001__x000f__x0010_ SLATE SPRINGS  ½_x001e__x0003__x0001__x0001__x0016__x0001_ÙÜ@_x0016__x0001_â@_x0016_­š_x001b_A_x0016_</t>
  </si>
  <si>
    <t xml:space="preserve">_x0013__x001d_A_x0004__x0004__x0002__x0018__x0004__x0001__x000f__x0010_ SLEDGE         ½_x001e__x0004__x0001__x0001__x0016_ù_x0006__x0002_A_x0016_Á¡þ@_x0016_O)`_x0016_M_x0003_8A_x0004__x0004__x0002__x0018__x0005__x0001__x000f__x0010_ SMITHVILLE     ½_x001e__x0005__x0001__x0001__x0016_¥_x0011_&amp;A_x0016_Çy+_x0016_—2ï_x0001__x0016_€Äó@_x0004__x0004__x0002__x0018__x0006__x0001__x000f__x0010_ SNOWLAKESHORES ½_x001e__x0006__x0001__x0001__x0016_µÓ@_x0016__x0001_ÇÁ@_x0016_á’_x0007_A_x0016_	m_x0007_A_x0004__x0004__x0002__x0018__x0007__x0001__x000f__x0010_ SOSO           ½_x001e__x0007__x0001__x0001__x0016_×_x0005_?_x0016_{“@_x0016_+‹_x0003__x0003__x0016_;Ãé_x0002__x0004__x0004__x0002__x0018__x0008__x0001__x000f__x0010_ SOUTHAVEN      ½_x0012__x0008__x0001__x0001__x0016__x0008_ƒ+A_x0016__x0003_—f_x0016__x0002__x0003__x0002__x000e__x0008__x0001__x0003__x0016_Ház</t>
  </si>
  <si>
    <t xml:space="preserve">ŸIdA_x0003__x0002__x000e__x0008__x0001__x0004__x0016__x001f_…ë)¾§dA_x0004__x0002__x0018_	_x0001__x000f__x0010_ SOUTHWEST COMM ½_x001e_	_x0001__x0001__x0016_AhÛ@_x0016_Aâ×@_x0016_YJ_x0019_A_x0016_!è_x000c_A_x0004__x0004__x0002__x0018_</t>
  </si>
  <si>
    <t xml:space="preserve">_x0001__x000f__x0010_ STARKVILLE     ½_x001e_</t>
  </si>
  <si>
    <t xml:space="preserve">q_x0016_S¹Æn_x0004__x0004__x0002__x0018__x000b__x0001__x000f__x0010_ STATE LINE     ½_x001e__x000b__x0001__x0001__x0016_o/_x0016_)p(A_x0016_×?_x0016__x0002__x0016_Ï_x0011__x0003__x0002__x0004__x0004__x0002__x0018__x000c__x0001__x000f__x0010_ STONEWALL      ½_x001e__x000c__x0001__x0001__x0016__Z!_x0016_ŸM(_x0016_è_x001a_ð@_x0016_yFZA_x0004__x0004__x0002__x0018_</t>
  </si>
  <si>
    <t xml:space="preserve">_x0001__x000f__x0010_ STURGIS        ½_x001e_</t>
  </si>
  <si>
    <t xml:space="preserve">_x0001__x0001__x0016_…Þ_x0013_A_x0016_UU_x0014_A_x0016_-!`A_x0016_‡pÌ_x0001__x0004__x0004__x0002__x0018__x000e__x0001__x000f__x0010_ SUMMIT         ½_x001e__x000e__x0001__x0001__x0016_o</t>
  </si>
  <si>
    <t xml:space="preserve">ã_x0001__x0016_Ë_x001a_Æ_x0016_Wô¹_x0008__x0016_ÓÉÎ_x0007__x0004__x0004__x0002__x0018__x000f__x0001__x000f__x0010_ SUMNER         ½_x001e__x000f__x0001__x0001__x0016_9é_x001f_A_x0016_ýD_x0015_A_x0016_3sN_x0001__x0016_?#_x0003__x0001__x0004__x0004__x0002__x0018__x0010__x0001__x000f__x0010_ SUMRALL        ½_x001e__x0010__x0001__x0001__x0016__¡¶_x0016_'hÀ_x0016_ß¹_x001f__x0008__x0016_“”_x0005__x0008__x0004__x0004__x0002__x0018__x0011__x0001__x000f__x0010_ SUNFLOWER      ½_x001e__x0011__x0001__x0001__x0016__x0019_÷_x0012_A_x0016_±ë_x000c_A_x0016_ýâDA_x0016_Çz_x0001__x0004__x0004__x0002__x0018__x0012__x0001__x000f__x0010_ SYLVARENA      ½_x001e__x0012__x0001__x0001__x0016__x0005_ß@_x0016_AÑÙ@_x0016_Ý)_x001b_A_x0016_Y«_x0013_A_x0004__x0004__x0002__x0018__x0013__x0001__x000f__x0010_ TAYLOR         ½_x001e__x0013__x0001__x0001__x0016_I_x0017__x0003_A_x0016_	¸_x0007_A_x0016_ßçz_x0016_Ñ</t>
  </si>
  <si>
    <t xml:space="preserve">;A_x0004__x0004__x0002__x0018__x0014__x0001__x000f__x0010_ TAYLORSVILLE   ½_x001e__x0014__x0001__x0001__x0016_SD¡_x0016_¿´_x0016_óº~_x0007__x0016_¯UV_x0007__x0004__x0004__x0002__x0018__x0015__x0001__x000f__x0010_ TCHULA         ½_x001e__x0015__x0001__x0001__x0016_=o A_x0016_})_x001f_A_x0016_›Qt_x0001__x0016_{$m_x0001__x0004__x0004__x0002__x0018__x0016__x0001__x000f__x0010_ TERRY          ½_x001e__x0016__x0001__x0001__x0016_W‘]_x0016_y}6A_x0016_Ïà¿_x0003__x0016_÷íÑ_x0003__x0004__x0004__x0002__x0018__x0017__x0001__x000f__x0010_ THAXTON        ½_x001e__x0017__x0001__x0001__x0016_9J_x0005_A_x0016__x0011_K_x0004_A_x0016_9g=A_x0016_ 7Ó@_x0004__x0004__x0002__x0018__x0018__x0001__x000f__x0010_ TISHOMINGO     ½_x001e__x0018__x0001__x0001__x0016__x0017_J-_x0016_Ù_x0018__x001b_A_x0016_S¬_x0003__x0002__x0016_ËŸÛ_x0001__x0004__x0004__x0002__x0018__x0019__x0001__x000f__x0010_ TOCCOPOLA      ½_x001e__x0019__x0001__x0001__x0016_Áðî@_x0016_¡(ê@_x0016_;%A_x0016_…_x001a_$A_x0004__x0004__x0002__x0018__x001a__x0001__x000f__x0010_ TOWN OF WALLS  ½_x001e__x001a__x0001__x0001__x0016_™²_x0011_A_x0016_YŠ</t>
  </si>
  <si>
    <t xml:space="preserve">A_x0016_«vÐ_x0016_«X£_x0004__x0004__x0002__x0018__x001b__x0001__x000f__x0010_ TREMONT        ½_x001e__x001b__x0001__x0001__x0016_	Æ_x0008_A_x0016_q	A_x0016_s_x000b_Š_x0016_G·_x0004__x0004__x0002__x0018__x001c__x0001__x000f__x0010_ TUNICA         ½_x001e__x001c__x0001__x0001__x0016_§éè_x0016_;_x001e_ð_x0016__q7_x000b__x0016_7¡è</t>
  </si>
  <si>
    <t xml:space="preserve">_x0004__x0004__x0002__x0018__x001d__x0001__x000f__x0010_ TUPELO         ½_x0012__x001d__x0001__x0001__x0016_C_x0007_Š_x001e__x0016_oœ _x0002__x0003__x0002__x000e__x001d__x0001__x0003__x0016_\Â_x0015_œªlA_x0003__x0002__x000e__x001d__x0001__x0004__x0016_áz_x0014_~üÌmA_x0004__x0002__x0018__x001e__x0001__x000f__x0010_ TUTWILER       ½_x001e__x001e__x0001__x0001__x0016__x0019_¨_x0011_A_x0016_Eù_x0016_A_x0016_ÿ_x0012_Å_x0016_¯_x0012_Ø_x0004__x0004__x0002__x0018__x001f__x0001__x000f__x0010_ TYLERTOWN      ½_x001e__x001f__x0001__x0001__x0016_³_x0004_m_x0001__x0016_ã)__x0001__x0016_W·û_x000e__x0016__x0003_¿Ê_x000f__x0004_×Dp</t>
  </si>
  <si>
    <t xml:space="preserve">l_x0002_&gt;&gt;&gt;&gt;&gt;&gt;&gt;&gt;V&gt;&gt;&gt;&gt;&gt;&gt;&gt;&gt;&gt;&gt;&gt;&gt;&gt;&gt;&gt;&gt;&gt;&gt;&gt;&gt;V&gt;_x0008__x0002__x0010_ _x0001__x0005_ÿ_x0001__x000f__x0008__x0002__x0010_!_x0001__x0005_ÿ_x0001__x000f__x0008__x0002__x0010_"_x0001__x0005_ÿ_x0001__x000f__x0008__x0002__x0010_#_x0001__x0005_ÿ_x0001__x000f__x0008__x0002__x0010_$_x0001__x0005_ÿ_x0001__x000f__x0008__x0002__x0010_%_x0001__x0005_ÿ_x0001__x000f__x0008__x0002__x0010_&amp;_x0001__x0005_ÿ_x0001__x000f__x0008__x0002__x0010_'_x0001__x0005_ÿ_x0001__x000f__x0008__x0002__x0010_(_x0001__x0005_ÿ_x0001__x000f__x0008__x0002__x0010_)_x0001__x0005_ÿ_x0001__x000f__x0008__x0002__x0010_*_x0001__x0005_ÿ_x0001__x000f__x0008__x0002__x0010_+_x0001__x0005_ÿ_x0001__x000f__x0008__x0002__x0010_</t>
  </si>
  <si>
    <t xml:space="preserve">_x0001__x0005_ÿ_x0001__x000f__x0008__x0002__x0010_-_x0001__x0005_ÿ_x0001__x000f__x0008__x0002__x0010_._x0001__x0005_ÿ_x0001__x000f__x0008__x0002__x0010_/_x0001__x0005_ÿ_x0001__x000f__x0008__x0002__x0010_0_x0001__x0005_ÿ_x0001__x000f__x0008__x0002__x0010_1_x0001__x0005_ÿ_x0001__x000f__x0008__x0002__x0010_2_x0001__x0005_ÿ_x0001__x000f__x0008__x0002__x0010_3_x0001__x0005_ÿ_x0001__x000f__x0008__x0002__x0010_4_x0001__x0005_ÿ_x0001__x000f__x0008__x0002__x0010_5_x0001__x0005_ÿ_x0001__x000f__x0008__x0002__x0010_6_x0001__x0005_ÿ_x0001__x000f__x0008__x0002__x0010_7_x0001__x0005_ÿ_x0001__x000f__x0008__x0002__x0010_8_x0001__x0005_ÿ_x0001__x000f__x0008__x0002__x0010_9_x0001__x0005_ÿ_x0001__x000f__x0008__x0002__x0010_:_x0001__x0005_ÿ_x0001__x000f__x0004__x0002__x0018_ _x0001__x000f__x0010_ UNION          ½_x001e_ _x0001__x0001__x0016_«ÒŒ_x0016_kî°_x0016_K§‡_x0007__x0016_'ìØ_x0007__x0004__x0004__x0002__x0018_!_x0001__x000f__x0010_ UNIV OF MISS   ½_x001e_!_x0001__x0001__x0016_O%0_x0016_wc/_x0016__x000f_ªq_x0005__x0016_;ˆ_x0001__x0006__x0004__x0004__x0002__x0018_"_x0001__x000f__x0010_ UTICA          ½_x001e_"_x0001__x0001__x0016_€_x0012_È@_x0016__x001b_èJ_x0016_ãæV_x0003__x0016_·Þp_x0003__x0004__x0004__x0002__x0018_#_x0001__x000f__x0010_ VAIDEN         ½_x001e_#_x0001__x0001__x0016_WP5_x0016_gÄ9_x0016_“P°_x0002__x0016_+ãÉ_x0002__x0004__x0004__x0002__x0018_$_x0001__x000f__x0010_ VARDAMAN       ½_x001e_$_x0001__x0001__x0016_g&lt;</t>
  </si>
  <si>
    <t xml:space="preserve">_x0016_÷I6_x0016_ß_x001b_;_x0002__x0016_Ol&amp;_x0002__x0004__x0004__x0002__x0018_%_x0001__x000f__x0010_ VERONA         ½_x001e_%_x0001__x0001__x0016_Ý¨?A_x0016_K×y_x0016_Kx^_x0005__x0016_·{)_x0005__x0004__x0004__x0002__x0018_&amp;_x0001__x000f__x0010_ VICKSBURG      ½_x0012_&amp;_x0001__x0001__x0016_;©Í_x000e__x0016_Oùì_x000e__x0002__x0003__x0002__x000e_&amp;_x0001__x0003__x0016__x001f_…ë1-ÑZA_x0003__x0002__x000e_&amp;_x0001__x0004__x0016__x001f_…ë!hZA_x0004__x0002__x0018_'_x0001__x000f__x0010_ WALNUT         ½_x001e_'_x0001__x0001__x0016_Ù :A_x0016_%i;A_x0016_lØ_x0007_A_x0016_g_x0007_½_x0004__x0004__x0004__x0002__x0018_(_x0001__x000f__x0010_ WALNUT GROVE   ½_x001e_(_x0001__x0001__x0016__x0007_l _x0016_%Ù_x001f_A_x0016_Ou„_x0001__x0016_›ó€_x0001__x0004__x0004__x0002__x0018_)_x0001__x000f__x0010_ WALTHALL       ½_x001e_)_x0001__x0001__x0016_™¡_x0010_A_x0016_‰e</t>
  </si>
  <si>
    <t xml:space="preserve">A_x0016_àÃ×@_x0016_S€…_x0004__x0004__x0002__x0018_*_x0001__x000f__x0010_ WATER VALLEY   ½_x001e_*_x0001__x0001__x0016_[3ô_x0016_KÜø_x0016__x000b_ã‚</t>
  </si>
  <si>
    <t xml:space="preserve">_x0004__x0004__x0002__x0018_+_x0001__x000f__x0010_ WAVELAND       ½_x001e_+_x0001__x0001__x0016_óÏ˜_x0004__x0016_K‘“_x0005__x0016_Wý*9_x0016_ç³œ?_x0004__x0004__x0002__x0018_</t>
  </si>
  <si>
    <t xml:space="preserve">_x0001__x000f__x0010_ WAYNESBORO     ½_x001e_</t>
  </si>
  <si>
    <t xml:space="preserve">_x0001__x0001__x0016_w©_x0015__x0004__x0016_Ku8_x0004__x0016_ç*1_x0016_ûAU._x0004__x0004__x0002__x0018_-_x0001__x000f__x0010_ WEBB           ½_x001e_-_x0001__x0001__x0016__x0011_÷'A_x0016_µ+(A_x0016_³® _x0002__x0016_×!_x0008__x0002__x0004__x0004__x0002__x0018_._x0001__x000f__x0010_ WEIR           ½_x001e_._x0001__x0001__x0016_ív_x0010_A_x0016_A”_x0011_A_x0016__x000f__x000f_À_x0016__x000b_{Å_x0004__x0004__x0002__x0018_/_x0001__x000f__x0010_ WESSON         ½_x001e_/_x0001__x0001__x0016_Ë2A_x0016_ÿ§Y_x0016_Sx¯_x0003__x0016_SÎµ_x0003__x0004__x0004__x0002__x0018_0_x0001__x000f__x0010_ WEST           ½_x001e_0_x0001__x0001__x0016_Á _x0005_A_x0016_éO	A_x0016_ß;–_x0016_wƒ¡_x0004__x0004__x0002__x0018_1_x0001__x000f__x0010_ WEST POINT     ½_x001e_1_x0001__x0001__x0016_£ÜË_x0003__x0016_³aµ_x0003__x0016_ƒ6‡*_x0016_;u)_x0004__x0004__x0002__x0018_2_x0001__x000f__x0010_ WIGGINS        ½_x001e_2_x0001__x0001__x0016_ÃI@_x0003__x0016_/s&lt;_x0003__x0016_ƒJˆ$_x0016_Æ0b_x0004__x0004__x0002__x0018_3_x0001__x000f__x0010_ WINONA         ½_x001e_3_x0001__x0001__x0016_;ô@_x0016_ÝÐ^A_x0016_3ìž_x0015__x0016_ã“ƒ_x0015__x0004__x0004__x0002__x0018_4_x0001__x000f__x0010_ WINSTONVILLE   ½_x001e_4_x0001__x0001__x0016_AêØ@_x0016__x0001_äÛ@_x0016_)?_x0017_A_x0016_õ	_x0015_A_x0004__x0004__x0002__x0018_5_x0001__x000f__x0010_ WOODLAND       ½_x001e_5_x0001__x0001__x0016_?A _x0016_</t>
  </si>
  <si>
    <t xml:space="preserve">ú&amp;A_x0016__x001b_ÂÑ_x0001__x0016_3E!_x0002__x0004__x0004__x0002__x0018_6_x0001__x000f__x0010_ WOODVILLE      ½_x001e_6_x0001__x0001__x0016_—Éœ_x0016_‡Yˆ_x0016_'ëc_x0007__x0016__x0017_	¥_x0006__x0004__x0004__x0002__x0018_7_x0001__x000f__x0010_ YAZOO CITY     ½_x001e_7_x0001__x0001__x0016_W72_x0003__x0016__x0007_ƒl_x0003__x0016_£(c%_x0016_gMÌ&amp;_x0004_¾_x000e_8_x0001__x0001__x0016__x0016__x0016__x0016__x0004__x0004__x0002__x000e_9_x0001__x0017__x0006_ TOTAL_x0006_!9_x0001__x0001__x001b_Þz_x0014_2&amp;X}A_x0008__x0001_Äý_x000b_%_x0006_À7Á_x0001__x0001__x0019__x0010_Üí_x0003__x0002__x000e_9_x0001__x0002__x001b_š™™©4ø~A_x0006_!9_x0001__x0003__x001b_‹ëQ Ð_x0005_µA9_x0001__x0001_þ_x000b_%_x0006_À7Á_x0003__x0003__x0019__x0010_Üí_x0003__x0002__x000e_9_x0001__x0004__x001b_=</t>
  </si>
  <si>
    <t xml:space="preserve">×ªc‘µA¾_x000e_:_x0001__x0001__x0016__x0016__x0016__x0016__x0004_×:¨_x0008__x0008__x0002_&gt;&gt;&gt;&gt;&gt;&gt;V&gt;&gt;&gt;&gt;&gt;&gt;&gt;&gt;&gt;&gt;&gt;&gt;&gt;&gt;&gt;&gt;&gt;_x0012_€=_x0012_Ò_x000e__x0001_ :¶_x001c_8_x0001_X_x0002_&gt;_x0002_</t>
  </si>
  <si>
    <t xml:space="preserve">¶_x0006_Y_x001d__x000f__x0003_p_x0001__x0001_pp_x0001__x0001_«" àÿÿÿÿÿÿÿÿÿÿÿÿÿÿÿÿÿÿÿÿÿÿÿÿÿÿÿÿÿÿÿ</t>
  </si>
  <si>
    <t xml:space="preserve">þÿ_x0005__x0001__x0002__x0001_à…ŸòùOh_x0010_«‘_x0008_+'³Ù0À_x0008__x0001_H_x0004_P_x0008_d_x0012_|_x000b_”_x000c_ </t>
  </si>
  <si>
    <t xml:space="preserve">¬_x0013_¸_x0002_ä_x0004__x001e_	AROBINSOM_x001e_</t>
  </si>
  <si>
    <t xml:space="preserve">Keian Grayerc_x001e__x0010_Microsoft Excel@ÞÂ„_x0001_êÉ_x0001_@€ÐD_x0015_Ì¨À_x0001_@wµ_x0007_oëÉ_x0001__x0003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83.22"/>
    <col collapsed="false" customWidth="true" hidden="false" outlineLevel="0" max="5" min="5" style="0" width="145.81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10" min="9" style="0" width="16.88"/>
    <col collapsed="false" customWidth="true" hidden="false" outlineLevel="0" max="11" min="11" style="0" width="25.63"/>
    <col collapsed="false" customWidth="true" hidden="false" outlineLevel="0" max="12" min="12" style="0" width="20.21"/>
    <col collapsed="false" customWidth="true" hidden="false" outlineLevel="0" max="13" min="13" style="0" width="18.82"/>
    <col collapsed="false" customWidth="true" hidden="false" outlineLevel="0" max="14" min="14" style="0" width="11.44"/>
    <col collapsed="false" customWidth="true" hidden="false" outlineLevel="0" max="15" min="15" style="0" width="18.95"/>
    <col collapsed="false" customWidth="true" hidden="false" outlineLevel="0" max="16" min="16" style="0" width="31.48"/>
    <col collapsed="false" customWidth="true" hidden="false" outlineLevel="0" max="17" min="17" style="0" width="16.31"/>
    <col collapsed="false" customWidth="true" hidden="false" outlineLevel="0" max="18" min="18" style="0" width="133.98"/>
    <col collapsed="false" customWidth="true" hidden="false" outlineLevel="0" max="19" min="19" style="0" width="296.22"/>
    <col collapsed="false" customWidth="true" hidden="false" outlineLevel="0" max="20" min="20" style="0" width="133.98"/>
    <col collapsed="false" customWidth="true" hidden="false" outlineLevel="0" max="21" min="21" style="0" width="187.6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8" hidden="false" customHeight="false" outlineLevel="0" collapsed="false">
      <c r="A2" s="0" t="s">
        <v>20</v>
      </c>
    </row>
    <row r="3" customFormat="false" ht="12.8" hidden="false" customHeight="false" outlineLevel="0" collapsed="false">
      <c r="A3" s="0" t="s">
        <v>21</v>
      </c>
    </row>
    <row r="4" customFormat="false" ht="12.8" hidden="false" customHeight="false" outlineLevel="0" collapsed="false">
      <c r="A4" s="0" t="s">
        <v>22</v>
      </c>
    </row>
    <row r="5" customFormat="false" ht="12.8" hidden="false" customHeight="false" outlineLevel="0" collapsed="false">
      <c r="A5" s="0" t="s">
        <v>23</v>
      </c>
    </row>
    <row r="6" customFormat="false" ht="12.8" hidden="false" customHeight="false" outlineLevel="0" collapsed="false">
      <c r="A6" s="0" t="s">
        <v>24</v>
      </c>
    </row>
    <row r="7" customFormat="false" ht="12.8" hidden="false" customHeight="false" outlineLevel="0" collapsed="false">
      <c r="A7" s="0" t="s">
        <v>25</v>
      </c>
    </row>
    <row r="8" customFormat="false" ht="12.8" hidden="false" customHeight="false" outlineLevel="0" collapsed="false">
      <c r="A8" s="0" t="s">
        <v>26</v>
      </c>
    </row>
    <row r="9" customFormat="false" ht="12.8" hidden="false" customHeight="false" outlineLevel="0" collapsed="false">
      <c r="A9" s="0" t="s">
        <v>27</v>
      </c>
    </row>
    <row r="10" customFormat="false" ht="12.8" hidden="false" customHeight="false" outlineLevel="0" collapsed="false">
      <c r="A10" s="0" t="s">
        <v>28</v>
      </c>
      <c r="B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  <c r="B13" s="0" t="s">
        <v>33</v>
      </c>
      <c r="C13" s="0" t="s">
        <v>34</v>
      </c>
      <c r="D13" s="0" t="s">
        <v>35</v>
      </c>
      <c r="E13" s="0" t="s">
        <v>36</v>
      </c>
    </row>
    <row r="14" customFormat="false" ht="12.8" hidden="false" customHeight="false" outlineLevel="0" collapsed="false">
      <c r="A14" s="0" t="s">
        <v>37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s">
        <v>52</v>
      </c>
    </row>
    <row r="31" customFormat="false" ht="12.8" hidden="false" customHeight="false" outlineLevel="0" collapsed="false">
      <c r="A31" s="0" t="s">
        <v>53</v>
      </c>
    </row>
    <row r="32" customFormat="false" ht="12.8" hidden="false" customHeight="false" outlineLevel="0" collapsed="false">
      <c r="A32" s="0" t="s">
        <v>54</v>
      </c>
    </row>
    <row r="33" customFormat="false" ht="12.8" hidden="false" customHeight="false" outlineLevel="0" collapsed="false">
      <c r="A33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</row>
    <row r="37" customFormat="false" ht="12.8" hidden="false" customHeight="false" outlineLevel="0" collapsed="false">
      <c r="A37" s="0" t="s">
        <v>58</v>
      </c>
    </row>
    <row r="38" customFormat="false" ht="12.8" hidden="false" customHeight="false" outlineLevel="0" collapsed="false">
      <c r="A38" s="0" t="s">
        <v>59</v>
      </c>
    </row>
    <row r="39" customFormat="false" ht="12.8" hidden="false" customHeight="false" outlineLevel="0" collapsed="false">
      <c r="A39" s="0" t="s">
        <v>60</v>
      </c>
    </row>
    <row r="40" customFormat="false" ht="12.8" hidden="false" customHeight="false" outlineLevel="0" collapsed="false">
      <c r="A40" s="0" t="s">
        <v>61</v>
      </c>
    </row>
    <row r="41" customFormat="false" ht="12.8" hidden="false" customHeight="false" outlineLevel="0" collapsed="false">
      <c r="A41" s="0" t="s">
        <v>62</v>
      </c>
    </row>
    <row r="42" customFormat="false" ht="12.8" hidden="false" customHeight="false" outlineLevel="0" collapsed="false">
      <c r="A42" s="0" t="s">
        <v>63</v>
      </c>
    </row>
    <row r="43" customFormat="false" ht="12.8" hidden="false" customHeight="false" outlineLevel="0" collapsed="false">
      <c r="A43" s="0" t="s">
        <v>64</v>
      </c>
    </row>
    <row r="44" customFormat="false" ht="12.8" hidden="false" customHeight="false" outlineLevel="0" collapsed="false">
      <c r="A44" s="0" t="s">
        <v>65</v>
      </c>
    </row>
    <row r="45" customFormat="false" ht="12.8" hidden="false" customHeight="false" outlineLevel="0" collapsed="false">
      <c r="A45" s="0" t="s">
        <v>66</v>
      </c>
    </row>
    <row r="46" customFormat="false" ht="12.8" hidden="false" customHeight="false" outlineLevel="0" collapsed="false">
      <c r="A46" s="0" t="s">
        <v>67</v>
      </c>
    </row>
    <row r="47" customFormat="false" ht="12.8" hidden="false" customHeight="false" outlineLevel="0" collapsed="false">
      <c r="A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2</v>
      </c>
    </row>
    <row r="52" customFormat="false" ht="12.8" hidden="false" customHeight="false" outlineLevel="0" collapsed="false">
      <c r="A52" s="0" t="s">
        <v>73</v>
      </c>
    </row>
    <row r="53" customFormat="false" ht="12.8" hidden="false" customHeight="false" outlineLevel="0" collapsed="false">
      <c r="A53" s="0" t="s">
        <v>74</v>
      </c>
    </row>
    <row r="54" customFormat="false" ht="12.8" hidden="false" customHeight="false" outlineLevel="0" collapsed="false">
      <c r="A54" s="0" t="s">
        <v>75</v>
      </c>
    </row>
    <row r="55" customFormat="false" ht="12.8" hidden="false" customHeight="false" outlineLevel="0" collapsed="false">
      <c r="A55" s="0" t="s">
        <v>76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  <c r="B58" s="0" t="s">
        <v>80</v>
      </c>
    </row>
    <row r="59" customFormat="false" ht="12.8" hidden="false" customHeight="false" outlineLevel="0" collapsed="false">
      <c r="A59" s="0" t="s">
        <v>81</v>
      </c>
      <c r="B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B76" s="0" t="s">
        <v>99</v>
      </c>
      <c r="C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  <c r="B78" s="0" t="s">
        <v>103</v>
      </c>
    </row>
    <row r="79" customFormat="false" ht="12.8" hidden="false" customHeight="false" outlineLevel="0" collapsed="false">
      <c r="A79" s="0" t="s">
        <v>104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106</v>
      </c>
    </row>
    <row r="82" customFormat="false" ht="12.8" hidden="false" customHeight="false" outlineLevel="0" collapsed="false">
      <c r="A82" s="0" t="s">
        <v>107</v>
      </c>
    </row>
    <row r="83" customFormat="false" ht="12.8" hidden="false" customHeight="false" outlineLevel="0" collapsed="false">
      <c r="A83" s="0" t="s">
        <v>108</v>
      </c>
    </row>
    <row r="84" customFormat="false" ht="12.8" hidden="false" customHeight="false" outlineLevel="0" collapsed="false">
      <c r="A84" s="0" t="s">
        <v>109</v>
      </c>
    </row>
    <row r="85" customFormat="false" ht="12.8" hidden="false" customHeight="false" outlineLevel="0" collapsed="false">
      <c r="A85" s="0" t="s">
        <v>110</v>
      </c>
    </row>
    <row r="86" customFormat="false" ht="12.8" hidden="false" customHeight="false" outlineLevel="0" collapsed="false">
      <c r="A86" s="0" t="s">
        <v>111</v>
      </c>
    </row>
    <row r="87" customFormat="false" ht="12.8" hidden="false" customHeight="false" outlineLevel="0" collapsed="false">
      <c r="A87" s="0" t="s">
        <v>112</v>
      </c>
    </row>
    <row r="88" customFormat="false" ht="12.8" hidden="false" customHeight="false" outlineLevel="0" collapsed="false">
      <c r="A88" s="0" t="s">
        <v>113</v>
      </c>
    </row>
    <row r="89" customFormat="false" ht="12.8" hidden="false" customHeight="false" outlineLevel="0" collapsed="false">
      <c r="A89" s="0" t="s">
        <v>114</v>
      </c>
      <c r="B89" s="0" t="s">
        <v>115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e">
        <f aca="false">_x000f_;½_x001e_=_x0001__x0016_O2¯_x0006__x0016_o	B_x0008__x0016_[@&amp;W_x0016__éõU_x0004_ý</f>
        <v>#N/A</v>
      </c>
    </row>
    <row r="95" customFormat="false" ht="12.8" hidden="false" customHeight="false" outlineLevel="0" collapsed="false">
      <c r="A95" s="0" t="s">
        <v>120</v>
      </c>
    </row>
    <row r="96" customFormat="false" ht="12.8" hidden="false" customHeight="false" outlineLevel="0" collapsed="false">
      <c r="A96" s="0" t="s">
        <v>121</v>
      </c>
    </row>
    <row r="97" customFormat="false" ht="12.8" hidden="false" customHeight="false" outlineLevel="0" collapsed="false">
      <c r="A97" s="0" t="s">
        <v>122</v>
      </c>
    </row>
    <row r="98" customFormat="false" ht="12.8" hidden="false" customHeight="false" outlineLevel="0" collapsed="false">
      <c r="A98" s="0" t="s">
        <v>123</v>
      </c>
    </row>
    <row r="99" customFormat="false" ht="12.8" hidden="false" customHeight="false" outlineLevel="0" collapsed="false">
      <c r="A99" s="0" t="s">
        <v>124</v>
      </c>
    </row>
    <row r="100" customFormat="false" ht="12.8" hidden="false" customHeight="false" outlineLevel="0" collapsed="false">
      <c r="A100" s="0" t="s">
        <v>125</v>
      </c>
    </row>
    <row r="101" customFormat="false" ht="12.8" hidden="false" customHeight="false" outlineLevel="0" collapsed="false">
      <c r="A101" s="0" t="s">
        <v>126</v>
      </c>
    </row>
    <row r="102" customFormat="false" ht="12.8" hidden="false" customHeight="false" outlineLevel="0" collapsed="false">
      <c r="A102" s="0" t="s">
        <v>127</v>
      </c>
    </row>
    <row r="103" customFormat="false" ht="12.8" hidden="false" customHeight="false" outlineLevel="0" collapsed="false">
      <c r="A103" s="0" t="s">
        <v>128</v>
      </c>
    </row>
    <row r="104" customFormat="false" ht="12.8" hidden="false" customHeight="false" outlineLevel="0" collapsed="false">
      <c r="A104" s="0" t="s">
        <v>129</v>
      </c>
    </row>
    <row r="105" customFormat="false" ht="12.8" hidden="false" customHeight="false" outlineLevel="0" collapsed="false">
      <c r="A105" s="0" t="s">
        <v>130</v>
      </c>
    </row>
    <row r="106" customFormat="false" ht="12.8" hidden="false" customHeight="false" outlineLevel="0" collapsed="false">
      <c r="A106" s="0" t="s">
        <v>131</v>
      </c>
    </row>
    <row r="107" customFormat="false" ht="12.8" hidden="false" customHeight="false" outlineLevel="0" collapsed="false">
      <c r="A107" s="0" t="s">
        <v>132</v>
      </c>
    </row>
    <row r="108" customFormat="false" ht="12.8" hidden="false" customHeight="false" outlineLevel="0" collapsed="false">
      <c r="A108" s="0" t="s">
        <v>133</v>
      </c>
    </row>
    <row r="109" customFormat="false" ht="12.8" hidden="false" customHeight="false" outlineLevel="0" collapsed="false">
      <c r="A109" s="0" t="s">
        <v>134</v>
      </c>
    </row>
    <row r="110" customFormat="false" ht="12.8" hidden="false" customHeight="false" outlineLevel="0" collapsed="false">
      <c r="A110" s="0" t="s">
        <v>135</v>
      </c>
    </row>
    <row r="111" customFormat="false" ht="12.8" hidden="false" customHeight="false" outlineLevel="0" collapsed="false">
      <c r="A111" s="0" t="s">
        <v>136</v>
      </c>
    </row>
    <row r="112" customFormat="false" ht="12.8" hidden="false" customHeight="false" outlineLevel="0" collapsed="false">
      <c r="A112" s="0" t="s">
        <v>137</v>
      </c>
    </row>
    <row r="113" customFormat="false" ht="12.8" hidden="false" customHeight="false" outlineLevel="0" collapsed="false">
      <c r="A113" s="0" t="s">
        <v>138</v>
      </c>
    </row>
    <row r="114" customFormat="false" ht="12.8" hidden="false" customHeight="false" outlineLevel="0" collapsed="false">
      <c r="A114" s="0" t="s">
        <v>139</v>
      </c>
    </row>
    <row r="115" customFormat="false" ht="12.8" hidden="false" customHeight="false" outlineLevel="0" collapsed="false">
      <c r="A115" s="0" t="s">
        <v>140</v>
      </c>
    </row>
    <row r="116" customFormat="false" ht="12.8" hidden="false" customHeight="false" outlineLevel="0" collapsed="false">
      <c r="A116" s="0" t="s">
        <v>141</v>
      </c>
    </row>
    <row r="117" customFormat="false" ht="12.8" hidden="false" customHeight="false" outlineLevel="0" collapsed="false">
      <c r="A117" s="0" t="s">
        <v>142</v>
      </c>
    </row>
    <row r="118" customFormat="false" ht="12.8" hidden="false" customHeight="false" outlineLevel="0" collapsed="false">
      <c r="A118" s="0" t="s">
        <v>143</v>
      </c>
    </row>
    <row r="119" customFormat="false" ht="12.8" hidden="false" customHeight="false" outlineLevel="0" collapsed="false">
      <c r="A119" s="0" t="s">
        <v>144</v>
      </c>
    </row>
    <row r="120" customFormat="false" ht="12.8" hidden="false" customHeight="false" outlineLevel="0" collapsed="false">
      <c r="A120" s="0" t="s">
        <v>145</v>
      </c>
    </row>
    <row r="121" customFormat="false" ht="12.8" hidden="false" customHeight="false" outlineLevel="0" collapsed="false">
      <c r="A121" s="0" t="s">
        <v>146</v>
      </c>
    </row>
    <row r="122" customFormat="false" ht="12.8" hidden="false" customHeight="false" outlineLevel="0" collapsed="false">
      <c r="A122" s="0" t="s">
        <v>147</v>
      </c>
    </row>
    <row r="123" customFormat="false" ht="12.8" hidden="false" customHeight="false" outlineLevel="0" collapsed="false">
      <c r="A123" s="0" t="s">
        <v>148</v>
      </c>
      <c r="B123" s="0" t="s">
        <v>149</v>
      </c>
    </row>
    <row r="124" customFormat="false" ht="12.8" hidden="false" customHeight="false" outlineLevel="0" collapsed="false">
      <c r="A124" s="0" t="s">
        <v>150</v>
      </c>
    </row>
    <row r="125" customFormat="false" ht="12.8" hidden="false" customHeight="false" outlineLevel="0" collapsed="false">
      <c r="A125" s="0" t="s">
        <v>151</v>
      </c>
    </row>
    <row r="126" customFormat="false" ht="12.8" hidden="false" customHeight="false" outlineLevel="0" collapsed="false">
      <c r="A126" s="0" t="s">
        <v>152</v>
      </c>
    </row>
    <row r="127" customFormat="false" ht="12.8" hidden="false" customHeight="false" outlineLevel="0" collapsed="false">
      <c r="A127" s="0" t="s">
        <v>153</v>
      </c>
    </row>
    <row r="128" customFormat="false" ht="12.8" hidden="false" customHeight="false" outlineLevel="0" collapsed="false">
      <c r="A128" s="0" t="s">
        <v>154</v>
      </c>
    </row>
    <row r="129" customFormat="false" ht="12.8" hidden="false" customHeight="false" outlineLevel="0" collapsed="false">
      <c r="A129" s="0" t="s">
        <v>155</v>
      </c>
    </row>
    <row r="130" customFormat="false" ht="12.8" hidden="false" customHeight="false" outlineLevel="0" collapsed="false">
      <c r="A130" s="0" t="s">
        <v>156</v>
      </c>
    </row>
    <row r="131" customFormat="false" ht="12.8" hidden="false" customHeight="false" outlineLevel="0" collapsed="false">
      <c r="A131" s="0" t="s">
        <v>157</v>
      </c>
    </row>
    <row r="132" customFormat="false" ht="12.8" hidden="false" customHeight="false" outlineLevel="0" collapsed="false">
      <c r="A132" s="0" t="s">
        <v>158</v>
      </c>
    </row>
    <row r="133" customFormat="false" ht="12.8" hidden="false" customHeight="false" outlineLevel="0" collapsed="false">
      <c r="A133" s="0" t="s">
        <v>159</v>
      </c>
    </row>
    <row r="134" customFormat="false" ht="12.8" hidden="false" customHeight="false" outlineLevel="0" collapsed="false">
      <c r="A134" s="0" t="s">
        <v>160</v>
      </c>
    </row>
    <row r="135" customFormat="false" ht="12.8" hidden="false" customHeight="false" outlineLevel="0" collapsed="false">
      <c r="A135" s="0" t="s">
        <v>161</v>
      </c>
    </row>
    <row r="136" customFormat="false" ht="12.8" hidden="false" customHeight="false" outlineLevel="0" collapsed="false">
      <c r="A136" s="0" t="s">
        <v>162</v>
      </c>
    </row>
    <row r="137" customFormat="false" ht="12.8" hidden="false" customHeight="false" outlineLevel="0" collapsed="false">
      <c r="A137" s="0" t="s">
        <v>163</v>
      </c>
    </row>
    <row r="138" customFormat="false" ht="12.8" hidden="false" customHeight="false" outlineLevel="0" collapsed="false">
      <c r="A138" s="0" t="s">
        <v>164</v>
      </c>
    </row>
    <row r="139" customFormat="false" ht="12.8" hidden="false" customHeight="false" outlineLevel="0" collapsed="false">
      <c r="A139" s="0" t="s">
        <v>165</v>
      </c>
    </row>
    <row r="140" customFormat="false" ht="12.8" hidden="false" customHeight="false" outlineLevel="0" collapsed="false">
      <c r="A140" s="0" t="s">
        <v>166</v>
      </c>
    </row>
    <row r="141" customFormat="false" ht="12.8" hidden="false" customHeight="false" outlineLevel="0" collapsed="false">
      <c r="A141" s="0" t="s">
        <v>167</v>
      </c>
    </row>
    <row r="142" customFormat="false" ht="12.8" hidden="false" customHeight="false" outlineLevel="0" collapsed="false">
      <c r="A142" s="0" t="s">
        <v>168</v>
      </c>
    </row>
    <row r="143" customFormat="false" ht="12.8" hidden="false" customHeight="false" outlineLevel="0" collapsed="false">
      <c r="A143" s="0" t="s">
        <v>169</v>
      </c>
    </row>
    <row r="144" customFormat="false" ht="12.8" hidden="false" customHeight="false" outlineLevel="0" collapsed="false">
      <c r="A144" s="0" t="s">
        <v>170</v>
      </c>
    </row>
    <row r="145" customFormat="false" ht="12.8" hidden="false" customHeight="false" outlineLevel="0" collapsed="false">
      <c r="A145" s="0" t="s">
        <v>171</v>
      </c>
    </row>
    <row r="146" customFormat="false" ht="12.8" hidden="false" customHeight="false" outlineLevel="0" collapsed="false">
      <c r="A146" s="0" t="s">
        <v>172</v>
      </c>
    </row>
    <row r="147" customFormat="false" ht="12.8" hidden="false" customHeight="false" outlineLevel="0" collapsed="false">
      <c r="A147" s="0" t="s">
        <v>173</v>
      </c>
    </row>
    <row r="148" customFormat="false" ht="12.8" hidden="false" customHeight="false" outlineLevel="0" collapsed="false">
      <c r="A148" s="0" t="s">
        <v>174</v>
      </c>
    </row>
    <row r="149" customFormat="false" ht="12.8" hidden="false" customHeight="false" outlineLevel="0" collapsed="false">
      <c r="A149" s="0" t="s">
        <v>175</v>
      </c>
    </row>
    <row r="150" customFormat="false" ht="12.8" hidden="false" customHeight="false" outlineLevel="0" collapsed="false">
      <c r="A150" s="0" t="s">
        <v>176</v>
      </c>
    </row>
    <row r="151" customFormat="false" ht="12.8" hidden="false" customHeight="false" outlineLevel="0" collapsed="false">
      <c r="A151" s="0" t="s">
        <v>177</v>
      </c>
    </row>
    <row r="152" customFormat="false" ht="12.8" hidden="false" customHeight="false" outlineLevel="0" collapsed="false">
      <c r="A152" s="0" t="s">
        <v>178</v>
      </c>
    </row>
    <row r="153" customFormat="false" ht="12.8" hidden="false" customHeight="false" outlineLevel="0" collapsed="false">
      <c r="A153" s="0" t="s">
        <v>179</v>
      </c>
    </row>
    <row r="154" customFormat="false" ht="12.8" hidden="false" customHeight="false" outlineLevel="0" collapsed="false">
      <c r="A154" s="0" t="s">
        <v>180</v>
      </c>
    </row>
    <row r="155" customFormat="false" ht="12.8" hidden="false" customHeight="false" outlineLevel="0" collapsed="false">
      <c r="A155" s="0" t="s">
        <v>181</v>
      </c>
    </row>
    <row r="156" customFormat="false" ht="12.8" hidden="false" customHeight="false" outlineLevel="0" collapsed="false">
      <c r="A156" s="0" t="s">
        <v>182</v>
      </c>
    </row>
    <row r="157" customFormat="false" ht="12.8" hidden="false" customHeight="false" outlineLevel="0" collapsed="false">
      <c r="A157" s="0" t="s">
        <v>183</v>
      </c>
    </row>
    <row r="158" customFormat="false" ht="12.8" hidden="false" customHeight="false" outlineLevel="0" collapsed="false">
      <c r="A158" s="0" t="s">
        <v>184</v>
      </c>
    </row>
    <row r="159" customFormat="false" ht="12.8" hidden="false" customHeight="false" outlineLevel="0" collapsed="false">
      <c r="A159" s="0" t="s">
        <v>185</v>
      </c>
      <c r="B159" s="0" t="s">
        <v>186</v>
      </c>
    </row>
    <row r="160" customFormat="false" ht="12.8" hidden="false" customHeight="false" outlineLevel="0" collapsed="false">
      <c r="A160" s="0" t="s">
        <v>187</v>
      </c>
    </row>
    <row r="161" customFormat="false" ht="12.8" hidden="false" customHeight="false" outlineLevel="0" collapsed="false">
      <c r="A161" s="0" t="s">
        <v>188</v>
      </c>
      <c r="B161" s="0" t="s">
        <v>87</v>
      </c>
    </row>
    <row r="162" customFormat="false" ht="12.8" hidden="false" customHeight="false" outlineLevel="0" collapsed="false">
      <c r="A162" s="0" t="s">
        <v>189</v>
      </c>
    </row>
    <row r="163" customFormat="false" ht="12.8" hidden="false" customHeight="false" outlineLevel="0" collapsed="false">
      <c r="A163" s="0" t="s">
        <v>190</v>
      </c>
    </row>
    <row r="164" customFormat="false" ht="12.8" hidden="false" customHeight="false" outlineLevel="0" collapsed="false">
      <c r="A164" s="0" t="s">
        <v>191</v>
      </c>
      <c r="B164" s="0" t="s">
        <v>192</v>
      </c>
    </row>
    <row r="165" customFormat="false" ht="12.8" hidden="false" customHeight="false" outlineLevel="0" collapsed="false">
      <c r="A165" s="0" t="s">
        <v>193</v>
      </c>
    </row>
    <row r="166" customFormat="false" ht="12.8" hidden="false" customHeight="false" outlineLevel="0" collapsed="false">
      <c r="A166" s="0" t="s">
        <v>194</v>
      </c>
    </row>
    <row r="167" customFormat="false" ht="12.8" hidden="false" customHeight="false" outlineLevel="0" collapsed="false">
      <c r="A167" s="0" t="s">
        <v>195</v>
      </c>
    </row>
    <row r="168" customFormat="false" ht="12.8" hidden="false" customHeight="false" outlineLevel="0" collapsed="false">
      <c r="A168" s="0" t="s">
        <v>164</v>
      </c>
    </row>
    <row r="169" customFormat="false" ht="12.8" hidden="false" customHeight="false" outlineLevel="0" collapsed="false">
      <c r="A169" s="0" t="s">
        <v>196</v>
      </c>
    </row>
    <row r="170" customFormat="false" ht="12.8" hidden="false" customHeight="false" outlineLevel="0" collapsed="false">
      <c r="A170" s="0" t="s">
        <v>197</v>
      </c>
    </row>
    <row r="171" customFormat="false" ht="12.8" hidden="false" customHeight="false" outlineLevel="0" collapsed="false">
      <c r="A171" s="0" t="s">
        <v>198</v>
      </c>
    </row>
    <row r="172" customFormat="false" ht="12.8" hidden="false" customHeight="false" outlineLevel="0" collapsed="false">
      <c r="A172" s="0" t="s">
        <v>199</v>
      </c>
    </row>
    <row r="173" customFormat="false" ht="12.8" hidden="false" customHeight="false" outlineLevel="0" collapsed="false">
      <c r="A173" s="0" t="s">
        <v>200</v>
      </c>
    </row>
    <row r="174" customFormat="false" ht="12.8" hidden="false" customHeight="false" outlineLevel="0" collapsed="false">
      <c r="A174" s="0" t="s">
        <v>201</v>
      </c>
    </row>
    <row r="175" customFormat="false" ht="12.8" hidden="false" customHeight="false" outlineLevel="0" collapsed="false">
      <c r="A175" s="0" t="s">
        <v>202</v>
      </c>
    </row>
    <row r="176" customFormat="false" ht="12.8" hidden="false" customHeight="false" outlineLevel="0" collapsed="false">
      <c r="A176" s="0" t="s">
        <v>203</v>
      </c>
    </row>
    <row r="177" customFormat="false" ht="12.8" hidden="false" customHeight="false" outlineLevel="0" collapsed="false">
      <c r="A177" s="0" t="s">
        <v>204</v>
      </c>
    </row>
    <row r="178" customFormat="false" ht="12.8" hidden="false" customHeight="false" outlineLevel="0" collapsed="false">
      <c r="A178" s="0" t="s">
        <v>205</v>
      </c>
    </row>
    <row r="179" customFormat="false" ht="12.8" hidden="false" customHeight="false" outlineLevel="0" collapsed="false">
      <c r="A179" s="0" t="s">
        <v>206</v>
      </c>
    </row>
    <row r="180" customFormat="false" ht="12.8" hidden="false" customHeight="false" outlineLevel="0" collapsed="false">
      <c r="A180" s="0" t="s">
        <v>207</v>
      </c>
      <c r="B180" s="0" t="s">
        <v>208</v>
      </c>
    </row>
    <row r="181" customFormat="false" ht="12.8" hidden="false" customHeight="false" outlineLevel="0" collapsed="false">
      <c r="A181" s="0" t="s">
        <v>209</v>
      </c>
    </row>
    <row r="182" customFormat="false" ht="12.8" hidden="false" customHeight="false" outlineLevel="0" collapsed="false">
      <c r="A182" s="0" t="s">
        <v>210</v>
      </c>
    </row>
    <row r="183" customFormat="false" ht="12.8" hidden="false" customHeight="false" outlineLevel="0" collapsed="false">
      <c r="A183" s="0" t="s">
        <v>211</v>
      </c>
    </row>
    <row r="184" customFormat="false" ht="12.8" hidden="false" customHeight="false" outlineLevel="0" collapsed="false">
      <c r="A184" s="0" t="s">
        <v>212</v>
      </c>
    </row>
    <row r="185" customFormat="false" ht="12.8" hidden="false" customHeight="false" outlineLevel="0" collapsed="false">
      <c r="A185" s="0" t="s">
        <v>213</v>
      </c>
    </row>
    <row r="186" customFormat="false" ht="12.8" hidden="false" customHeight="false" outlineLevel="0" collapsed="false">
      <c r="A186" s="0" t="s">
        <v>214</v>
      </c>
    </row>
    <row r="187" customFormat="false" ht="12.8" hidden="false" customHeight="false" outlineLevel="0" collapsed="false">
      <c r="A187" s="0" t="s">
        <v>215</v>
      </c>
      <c r="B187" s="0" t="s">
        <v>216</v>
      </c>
    </row>
    <row r="188" customFormat="false" ht="12.8" hidden="false" customHeight="false" outlineLevel="0" collapsed="false">
      <c r="A188" s="0" t="s">
        <v>217</v>
      </c>
    </row>
    <row r="189" customFormat="false" ht="12.8" hidden="false" customHeight="false" outlineLevel="0" collapsed="false">
      <c r="A189" s="0" t="s">
        <v>218</v>
      </c>
    </row>
    <row r="190" customFormat="false" ht="12.8" hidden="false" customHeight="false" outlineLevel="0" collapsed="false">
      <c r="A190" s="0" t="s">
        <v>219</v>
      </c>
    </row>
    <row r="191" customFormat="false" ht="12.8" hidden="false" customHeight="false" outlineLevel="0" collapsed="false">
      <c r="A191" s="0" t="s">
        <v>220</v>
      </c>
    </row>
    <row r="192" customFormat="false" ht="12.8" hidden="false" customHeight="false" outlineLevel="0" collapsed="false">
      <c r="A192" s="0" t="s">
        <v>221</v>
      </c>
    </row>
    <row r="193" customFormat="false" ht="12.8" hidden="false" customHeight="false" outlineLevel="0" collapsed="false">
      <c r="A193" s="0" t="s">
        <v>222</v>
      </c>
      <c r="B193" s="0" t="s">
        <v>223</v>
      </c>
    </row>
    <row r="194" customFormat="false" ht="12.8" hidden="false" customHeight="false" outlineLevel="0" collapsed="false">
      <c r="A194" s="0" t="s">
        <v>224</v>
      </c>
    </row>
    <row r="195" customFormat="false" ht="12.8" hidden="false" customHeight="false" outlineLevel="0" collapsed="false">
      <c r="A195" s="0" t="s">
        <v>225</v>
      </c>
    </row>
    <row r="196" customFormat="false" ht="12.8" hidden="false" customHeight="false" outlineLevel="0" collapsed="false">
      <c r="A196" s="0" t="s">
        <v>226</v>
      </c>
    </row>
    <row r="197" customFormat="false" ht="12.8" hidden="false" customHeight="false" outlineLevel="0" collapsed="false">
      <c r="A197" s="0" t="s">
        <v>227</v>
      </c>
    </row>
    <row r="198" customFormat="false" ht="12.8" hidden="false" customHeight="false" outlineLevel="0" collapsed="false">
      <c r="A198" s="0" t="s">
        <v>164</v>
      </c>
    </row>
    <row r="199" customFormat="false" ht="12.8" hidden="false" customHeight="false" outlineLevel="0" collapsed="false">
      <c r="A199" s="0" t="s">
        <v>228</v>
      </c>
    </row>
    <row r="200" customFormat="false" ht="12.8" hidden="false" customHeight="false" outlineLevel="0" collapsed="false">
      <c r="A200" s="0" t="s">
        <v>229</v>
      </c>
    </row>
    <row r="201" customFormat="false" ht="12.8" hidden="false" customHeight="false" outlineLevel="0" collapsed="false">
      <c r="A201" s="0" t="s">
        <v>230</v>
      </c>
    </row>
    <row r="202" customFormat="false" ht="12.8" hidden="false" customHeight="false" outlineLevel="0" collapsed="false">
      <c r="A202" s="0" t="s">
        <v>231</v>
      </c>
    </row>
    <row r="203" customFormat="false" ht="12.8" hidden="false" customHeight="false" outlineLevel="0" collapsed="false">
      <c r="A203" s="0" t="s">
        <v>232</v>
      </c>
    </row>
    <row r="204" customFormat="false" ht="12.8" hidden="false" customHeight="false" outlineLevel="0" collapsed="false">
      <c r="A204" s="0" t="s">
        <v>233</v>
      </c>
    </row>
    <row r="205" customFormat="false" ht="12.8" hidden="false" customHeight="false" outlineLevel="0" collapsed="false">
      <c r="A205" s="0" t="s">
        <v>234</v>
      </c>
    </row>
    <row r="206" customFormat="false" ht="12.8" hidden="false" customHeight="false" outlineLevel="0" collapsed="false">
      <c r="A206" s="0" t="s">
        <v>235</v>
      </c>
    </row>
    <row r="207" customFormat="false" ht="12.8" hidden="false" customHeight="false" outlineLevel="0" collapsed="false">
      <c r="A207" s="0" t="s">
        <v>236</v>
      </c>
    </row>
    <row r="208" customFormat="false" ht="12.8" hidden="false" customHeight="false" outlineLevel="0" collapsed="false">
      <c r="A208" s="0" t="s">
        <v>237</v>
      </c>
    </row>
    <row r="209" customFormat="false" ht="12.8" hidden="false" customHeight="false" outlineLevel="0" collapsed="false">
      <c r="A209" s="0" t="s">
        <v>238</v>
      </c>
    </row>
    <row r="210" customFormat="false" ht="12.8" hidden="false" customHeight="false" outlineLevel="0" collapsed="false">
      <c r="A210" s="0" t="s">
        <v>239</v>
      </c>
    </row>
    <row r="211" customFormat="false" ht="12.8" hidden="false" customHeight="false" outlineLevel="0" collapsed="false">
      <c r="A211" s="0" t="s">
        <v>164</v>
      </c>
    </row>
    <row r="212" customFormat="false" ht="12.8" hidden="false" customHeight="false" outlineLevel="0" collapsed="false">
      <c r="A212" s="0" t="s">
        <v>240</v>
      </c>
    </row>
    <row r="213" customFormat="false" ht="12.8" hidden="false" customHeight="false" outlineLevel="0" collapsed="false">
      <c r="A213" s="0" t="s">
        <v>241</v>
      </c>
    </row>
    <row r="214" customFormat="false" ht="12.8" hidden="false" customHeight="false" outlineLevel="0" collapsed="false">
      <c r="A214" s="0" t="s">
        <v>242</v>
      </c>
    </row>
    <row r="215" customFormat="false" ht="12.8" hidden="false" customHeight="false" outlineLevel="0" collapsed="false">
      <c r="A215" s="0" t="s">
        <v>243</v>
      </c>
    </row>
    <row r="216" customFormat="false" ht="12.8" hidden="false" customHeight="false" outlineLevel="0" collapsed="false">
      <c r="A216" s="0" t="s">
        <v>244</v>
      </c>
    </row>
    <row r="217" customFormat="false" ht="12.8" hidden="false" customHeight="false" outlineLevel="0" collapsed="false">
      <c r="A217" s="0" t="s">
        <v>245</v>
      </c>
    </row>
    <row r="218" customFormat="false" ht="12.8" hidden="false" customHeight="false" outlineLevel="0" collapsed="false">
      <c r="A218" s="0" t="s">
        <v>246</v>
      </c>
    </row>
    <row r="219" customFormat="false" ht="12.8" hidden="false" customHeight="false" outlineLevel="0" collapsed="false">
      <c r="A219" s="0" t="s">
        <v>247</v>
      </c>
    </row>
    <row r="220" customFormat="false" ht="12.8" hidden="false" customHeight="false" outlineLevel="0" collapsed="false">
      <c r="A220" s="0" t="s">
        <v>248</v>
      </c>
    </row>
    <row r="221" customFormat="false" ht="12.8" hidden="false" customHeight="false" outlineLevel="0" collapsed="false">
      <c r="A221" s="0" t="s">
        <v>249</v>
      </c>
    </row>
    <row r="222" customFormat="false" ht="12.8" hidden="false" customHeight="false" outlineLevel="0" collapsed="false">
      <c r="A222" s="0" t="s">
        <v>250</v>
      </c>
    </row>
    <row r="223" customFormat="false" ht="12.8" hidden="false" customHeight="false" outlineLevel="0" collapsed="false">
      <c r="A223" s="0" t="s">
        <v>251</v>
      </c>
    </row>
    <row r="224" customFormat="false" ht="12.8" hidden="false" customHeight="false" outlineLevel="0" collapsed="false">
      <c r="A224" s="0" t="s">
        <v>252</v>
      </c>
    </row>
    <row r="225" customFormat="false" ht="12.8" hidden="false" customHeight="false" outlineLevel="0" collapsed="false">
      <c r="A225" s="0" t="s">
        <v>253</v>
      </c>
    </row>
    <row r="226" customFormat="false" ht="12.8" hidden="false" customHeight="false" outlineLevel="0" collapsed="false">
      <c r="A226" s="0" t="s">
        <v>254</v>
      </c>
    </row>
    <row r="227" customFormat="false" ht="12.8" hidden="false" customHeight="false" outlineLevel="0" collapsed="false">
      <c r="A227" s="0" t="s">
        <v>255</v>
      </c>
    </row>
    <row r="228" customFormat="false" ht="12.8" hidden="false" customHeight="false" outlineLevel="0" collapsed="false">
      <c r="A228" s="0" t="s">
        <v>256</v>
      </c>
    </row>
    <row r="229" customFormat="false" ht="12.8" hidden="false" customHeight="false" outlineLevel="0" collapsed="false">
      <c r="A229" s="0" t="s">
        <v>164</v>
      </c>
    </row>
    <row r="230" customFormat="false" ht="12.8" hidden="false" customHeight="false" outlineLevel="0" collapsed="false">
      <c r="A230" s="0" t="s">
        <v>257</v>
      </c>
    </row>
    <row r="231" customFormat="false" ht="12.8" hidden="false" customHeight="false" outlineLevel="0" collapsed="false">
      <c r="A231" s="0" t="s">
        <v>258</v>
      </c>
    </row>
    <row r="232" customFormat="false" ht="12.8" hidden="false" customHeight="false" outlineLevel="0" collapsed="false">
      <c r="A232" s="0" t="s">
        <v>259</v>
      </c>
    </row>
    <row r="233" customFormat="false" ht="12.8" hidden="false" customHeight="false" outlineLevel="0" collapsed="false">
      <c r="A233" s="0" t="s">
        <v>260</v>
      </c>
    </row>
    <row r="234" customFormat="false" ht="12.8" hidden="false" customHeight="false" outlineLevel="0" collapsed="false">
      <c r="A234" s="0" t="s">
        <v>261</v>
      </c>
    </row>
    <row r="235" customFormat="false" ht="12.8" hidden="false" customHeight="false" outlineLevel="0" collapsed="false">
      <c r="A235" s="0" t="s">
        <v>262</v>
      </c>
    </row>
    <row r="236" customFormat="false" ht="12.8" hidden="false" customHeight="false" outlineLevel="0" collapsed="false">
      <c r="A236" s="0" t="s">
        <v>263</v>
      </c>
    </row>
    <row r="237" customFormat="false" ht="12.8" hidden="false" customHeight="false" outlineLevel="0" collapsed="false">
      <c r="A237" s="0" t="s">
        <v>264</v>
      </c>
    </row>
    <row r="238" customFormat="false" ht="12.8" hidden="false" customHeight="false" outlineLevel="0" collapsed="false">
      <c r="A238" s="0" t="s">
        <v>265</v>
      </c>
    </row>
    <row r="239" customFormat="false" ht="12.8" hidden="false" customHeight="false" outlineLevel="0" collapsed="false">
      <c r="A239" s="0" t="s">
        <v>266</v>
      </c>
    </row>
    <row r="240" customFormat="false" ht="12.8" hidden="false" customHeight="false" outlineLevel="0" collapsed="false">
      <c r="A240" s="0" t="s">
        <v>267</v>
      </c>
    </row>
    <row r="241" customFormat="false" ht="12.8" hidden="false" customHeight="false" outlineLevel="0" collapsed="false">
      <c r="A241" s="0" t="s">
        <v>268</v>
      </c>
    </row>
    <row r="242" customFormat="false" ht="12.8" hidden="false" customHeight="false" outlineLevel="0" collapsed="false">
      <c r="A242" s="0" t="s">
        <v>269</v>
      </c>
    </row>
    <row r="243" customFormat="false" ht="12.8" hidden="false" customHeight="false" outlineLevel="0" collapsed="false">
      <c r="A243" s="0" t="s">
        <v>270</v>
      </c>
    </row>
    <row r="244" customFormat="false" ht="12.8" hidden="false" customHeight="false" outlineLevel="0" collapsed="false">
      <c r="A244" s="0" t="s">
        <v>271</v>
      </c>
    </row>
    <row r="245" customFormat="false" ht="12.8" hidden="false" customHeight="false" outlineLevel="0" collapsed="false">
      <c r="A245" s="0" t="s">
        <v>272</v>
      </c>
    </row>
    <row r="246" customFormat="false" ht="12.8" hidden="false" customHeight="false" outlineLevel="0" collapsed="false">
      <c r="A246" s="0" t="s">
        <v>273</v>
      </c>
    </row>
    <row r="247" customFormat="false" ht="12.8" hidden="false" customHeight="false" outlineLevel="0" collapsed="false">
      <c r="A247" s="0" t="s">
        <v>274</v>
      </c>
    </row>
    <row r="248" customFormat="false" ht="12.8" hidden="false" customHeight="false" outlineLevel="0" collapsed="false">
      <c r="A248" s="0" t="s">
        <v>275</v>
      </c>
      <c r="B248" s="0" t="s">
        <v>276</v>
      </c>
    </row>
    <row r="249" customFormat="false" ht="12.8" hidden="false" customHeight="false" outlineLevel="0" collapsed="false">
      <c r="A249" s="0" t="s">
        <v>277</v>
      </c>
    </row>
    <row r="250" customFormat="false" ht="12.8" hidden="false" customHeight="false" outlineLevel="0" collapsed="false">
      <c r="A250" s="0" t="s">
        <v>278</v>
      </c>
    </row>
    <row r="251" customFormat="false" ht="12.8" hidden="false" customHeight="false" outlineLevel="0" collapsed="false">
      <c r="A251" s="0" t="s">
        <v>279</v>
      </c>
    </row>
    <row r="252" customFormat="false" ht="12.8" hidden="false" customHeight="false" outlineLevel="0" collapsed="false">
      <c r="A252" s="0" t="s">
        <v>280</v>
      </c>
    </row>
    <row r="253" customFormat="false" ht="12.8" hidden="false" customHeight="false" outlineLevel="0" collapsed="false">
      <c r="A253" s="0" t="s">
        <v>281</v>
      </c>
    </row>
    <row r="254" customFormat="false" ht="12.8" hidden="false" customHeight="false" outlineLevel="0" collapsed="false">
      <c r="A254" s="0" t="s">
        <v>282</v>
      </c>
    </row>
    <row r="255" customFormat="false" ht="12.8" hidden="false" customHeight="false" outlineLevel="0" collapsed="false">
      <c r="A255" s="0" t="s">
        <v>283</v>
      </c>
    </row>
    <row r="256" customFormat="false" ht="12.8" hidden="false" customHeight="false" outlineLevel="0" collapsed="false">
      <c r="A256" s="0" t="s">
        <v>284</v>
      </c>
    </row>
    <row r="257" customFormat="false" ht="12.8" hidden="false" customHeight="false" outlineLevel="0" collapsed="false">
      <c r="A257" s="0" t="s">
        <v>285</v>
      </c>
    </row>
    <row r="258" customFormat="false" ht="12.8" hidden="false" customHeight="false" outlineLevel="0" collapsed="false">
      <c r="A258" s="0" t="s">
        <v>286</v>
      </c>
      <c r="B258" s="0" t="s">
        <v>287</v>
      </c>
    </row>
    <row r="259" customFormat="false" ht="12.8" hidden="false" customHeight="false" outlineLevel="0" collapsed="false">
      <c r="A259" s="0" t="s">
        <v>288</v>
      </c>
    </row>
    <row r="260" customFormat="false" ht="12.8" hidden="false" customHeight="false" outlineLevel="0" collapsed="false">
      <c r="A260" s="0" t="s">
        <v>289</v>
      </c>
      <c r="B260" s="0" t="s">
        <v>290</v>
      </c>
    </row>
    <row r="261" customFormat="false" ht="12.8" hidden="false" customHeight="false" outlineLevel="0" collapsed="false">
      <c r="A261" s="0" t="s">
        <v>291</v>
      </c>
    </row>
    <row r="262" customFormat="false" ht="12.8" hidden="false" customHeight="false" outlineLevel="0" collapsed="false">
      <c r="A262" s="0" t="s">
        <v>292</v>
      </c>
    </row>
    <row r="263" customFormat="false" ht="12.8" hidden="false" customHeight="false" outlineLevel="0" collapsed="false">
      <c r="A263" s="0" t="s">
        <v>293</v>
      </c>
    </row>
    <row r="264" customFormat="false" ht="12.8" hidden="false" customHeight="false" outlineLevel="0" collapsed="false">
      <c r="A264" s="0" t="s">
        <v>294</v>
      </c>
    </row>
    <row r="265" customFormat="false" ht="12.8" hidden="false" customHeight="false" outlineLevel="0" collapsed="false">
      <c r="A265" s="0" t="s">
        <v>295</v>
      </c>
    </row>
    <row r="266" customFormat="false" ht="12.8" hidden="false" customHeight="false" outlineLevel="0" collapsed="false">
      <c r="A266" s="0" t="s">
        <v>296</v>
      </c>
    </row>
    <row r="267" customFormat="false" ht="12.8" hidden="false" customHeight="false" outlineLevel="0" collapsed="false">
      <c r="A267" s="0" t="s">
        <v>297</v>
      </c>
    </row>
    <row r="268" customFormat="false" ht="12.8" hidden="false" customHeight="false" outlineLevel="0" collapsed="false">
      <c r="A268" s="0" t="s">
        <v>298</v>
      </c>
    </row>
    <row r="269" customFormat="false" ht="12.8" hidden="false" customHeight="false" outlineLevel="0" collapsed="false">
      <c r="A269" s="0" t="s">
        <v>299</v>
      </c>
    </row>
    <row r="270" customFormat="false" ht="12.8" hidden="false" customHeight="false" outlineLevel="0" collapsed="false">
      <c r="A270" s="0" t="s">
        <v>300</v>
      </c>
    </row>
    <row r="271" customFormat="false" ht="12.8" hidden="false" customHeight="false" outlineLevel="0" collapsed="false">
      <c r="A271" s="0" t="s">
        <v>301</v>
      </c>
    </row>
    <row r="272" customFormat="false" ht="12.8" hidden="false" customHeight="false" outlineLevel="0" collapsed="false">
      <c r="A272" s="0" t="s">
        <v>302</v>
      </c>
    </row>
    <row r="273" customFormat="false" ht="12.8" hidden="false" customHeight="false" outlineLevel="0" collapsed="false">
      <c r="A273" s="0" t="s">
        <v>303</v>
      </c>
    </row>
    <row r="274" customFormat="false" ht="12.8" hidden="false" customHeight="false" outlineLevel="0" collapsed="false">
      <c r="A274" s="0" t="s">
        <v>304</v>
      </c>
    </row>
    <row r="275" customFormat="false" ht="12.8" hidden="false" customHeight="false" outlineLevel="0" collapsed="false">
      <c r="A275" s="0" t="s">
        <v>305</v>
      </c>
    </row>
    <row r="276" customFormat="false" ht="12.8" hidden="false" customHeight="false" outlineLevel="0" collapsed="false">
      <c r="A276" s="0" t="s">
        <v>306</v>
      </c>
    </row>
    <row r="277" customFormat="false" ht="12.8" hidden="false" customHeight="false" outlineLevel="0" collapsed="false">
      <c r="A277" s="0" t="s">
        <v>307</v>
      </c>
    </row>
    <row r="278" customFormat="false" ht="12.8" hidden="false" customHeight="false" outlineLevel="0" collapsed="false">
      <c r="A278" s="0" t="s">
        <v>308</v>
      </c>
    </row>
    <row r="279" customFormat="false" ht="12.8" hidden="false" customHeight="false" outlineLevel="0" collapsed="false">
      <c r="A279" s="0" t="s">
        <v>309</v>
      </c>
    </row>
    <row r="280" customFormat="false" ht="12.8" hidden="false" customHeight="false" outlineLevel="0" collapsed="false">
      <c r="A280" s="0" t="s">
        <v>310</v>
      </c>
    </row>
    <row r="281" customFormat="false" ht="12.8" hidden="false" customHeight="false" outlineLevel="0" collapsed="false">
      <c r="A281" s="0" t="s">
        <v>311</v>
      </c>
    </row>
    <row r="282" customFormat="false" ht="12.8" hidden="false" customHeight="false" outlineLevel="0" collapsed="false">
      <c r="A282" s="0" t="s">
        <v>312</v>
      </c>
    </row>
    <row r="283" customFormat="false" ht="12.8" hidden="false" customHeight="false" outlineLevel="0" collapsed="false">
      <c r="A283" s="0" t="s">
        <v>313</v>
      </c>
    </row>
    <row r="284" customFormat="false" ht="12.8" hidden="false" customHeight="false" outlineLevel="0" collapsed="false">
      <c r="A284" s="0" t="s">
        <v>314</v>
      </c>
    </row>
    <row r="285" customFormat="false" ht="12.8" hidden="false" customHeight="false" outlineLevel="0" collapsed="false">
      <c r="A285" s="0" t="s">
        <v>315</v>
      </c>
    </row>
    <row r="286" customFormat="false" ht="12.8" hidden="false" customHeight="false" outlineLevel="0" collapsed="false">
      <c r="A286" s="0" t="s">
        <v>316</v>
      </c>
    </row>
    <row r="287" customFormat="false" ht="12.8" hidden="false" customHeight="false" outlineLevel="0" collapsed="false">
      <c r="A287" s="0" t="s">
        <v>317</v>
      </c>
    </row>
    <row r="288" customFormat="false" ht="12.8" hidden="false" customHeight="false" outlineLevel="0" collapsed="false">
      <c r="A288" s="0" t="s">
        <v>318</v>
      </c>
    </row>
    <row r="289" customFormat="false" ht="12.8" hidden="false" customHeight="false" outlineLevel="0" collapsed="false">
      <c r="A289" s="0" t="s">
        <v>319</v>
      </c>
    </row>
    <row r="290" customFormat="false" ht="12.8" hidden="false" customHeight="false" outlineLevel="0" collapsed="false">
      <c r="A290" s="0" t="s">
        <v>320</v>
      </c>
      <c r="B290" s="0" t="s">
        <v>321</v>
      </c>
    </row>
    <row r="291" customFormat="false" ht="12.8" hidden="false" customHeight="false" outlineLevel="0" collapsed="false">
      <c r="A291" s="0" t="s">
        <v>322</v>
      </c>
    </row>
    <row r="292" customFormat="false" ht="12.8" hidden="false" customHeight="false" outlineLevel="0" collapsed="false">
      <c r="A292" s="0" t="s">
        <v>323</v>
      </c>
    </row>
    <row r="293" customFormat="false" ht="12.8" hidden="false" customHeight="false" outlineLevel="0" collapsed="false">
      <c r="A293" s="0" t="s">
        <v>324</v>
      </c>
    </row>
    <row r="294" customFormat="false" ht="12.8" hidden="false" customHeight="false" outlineLevel="0" collapsed="false">
      <c r="A294" s="0" t="s">
        <v>325</v>
      </c>
    </row>
    <row r="295" customFormat="false" ht="12.8" hidden="false" customHeight="false" outlineLevel="0" collapsed="false">
      <c r="A295" s="0" t="s">
        <v>326</v>
      </c>
    </row>
    <row r="296" customFormat="false" ht="12.8" hidden="false" customHeight="false" outlineLevel="0" collapsed="false">
      <c r="A296" s="0" t="s">
        <v>327</v>
      </c>
    </row>
    <row r="297" customFormat="false" ht="12.8" hidden="false" customHeight="false" outlineLevel="0" collapsed="false">
      <c r="A297" s="0" t="s">
        <v>328</v>
      </c>
    </row>
    <row r="298" customFormat="false" ht="12.8" hidden="false" customHeight="false" outlineLevel="0" collapsed="false">
      <c r="A298" s="0" t="s">
        <v>329</v>
      </c>
    </row>
    <row r="299" customFormat="false" ht="12.8" hidden="false" customHeight="false" outlineLevel="0" collapsed="false">
      <c r="A299" s="0" t="s">
        <v>330</v>
      </c>
    </row>
    <row r="300" customFormat="false" ht="12.8" hidden="false" customHeight="false" outlineLevel="0" collapsed="false">
      <c r="A300" s="0" t="s">
        <v>331</v>
      </c>
    </row>
    <row r="301" customFormat="false" ht="12.8" hidden="false" customHeight="false" outlineLevel="0" collapsed="false">
      <c r="A301" s="0" t="s">
        <v>332</v>
      </c>
    </row>
    <row r="302" customFormat="false" ht="12.8" hidden="false" customHeight="false" outlineLevel="0" collapsed="false">
      <c r="A302" s="0" t="s">
        <v>333</v>
      </c>
    </row>
    <row r="303" customFormat="false" ht="12.8" hidden="false" customHeight="false" outlineLevel="0" collapsed="false">
      <c r="A303" s="0" t="s">
        <v>334</v>
      </c>
      <c r="B303" s="0" t="s">
        <v>335</v>
      </c>
    </row>
    <row r="304" customFormat="false" ht="12.8" hidden="false" customHeight="false" outlineLevel="0" collapsed="false">
      <c r="A304" s="0" t="s">
        <v>336</v>
      </c>
    </row>
    <row r="305" customFormat="false" ht="12.8" hidden="false" customHeight="false" outlineLevel="0" collapsed="false">
      <c r="A305" s="0" t="s">
        <v>337</v>
      </c>
    </row>
    <row r="306" customFormat="false" ht="12.8" hidden="false" customHeight="false" outlineLevel="0" collapsed="false">
      <c r="A306" s="0" t="s">
        <v>338</v>
      </c>
    </row>
    <row r="307" customFormat="false" ht="12.8" hidden="false" customHeight="false" outlineLevel="0" collapsed="false">
      <c r="A307" s="0" t="s">
        <v>339</v>
      </c>
    </row>
    <row r="308" customFormat="false" ht="12.8" hidden="false" customHeight="false" outlineLevel="0" collapsed="false">
      <c r="A308" s="0" t="s">
        <v>340</v>
      </c>
    </row>
    <row r="309" customFormat="false" ht="12.8" hidden="false" customHeight="false" outlineLevel="0" collapsed="false">
      <c r="A309" s="0" t="s">
        <v>341</v>
      </c>
    </row>
    <row r="310" customFormat="false" ht="12.8" hidden="false" customHeight="false" outlineLevel="0" collapsed="false">
      <c r="A310" s="0" t="s">
        <v>342</v>
      </c>
    </row>
    <row r="311" customFormat="false" ht="12.8" hidden="false" customHeight="false" outlineLevel="0" collapsed="false">
      <c r="A311" s="0" t="s">
        <v>343</v>
      </c>
    </row>
    <row r="312" customFormat="false" ht="12.8" hidden="false" customHeight="false" outlineLevel="0" collapsed="false">
      <c r="A312" s="0" t="s">
        <v>344</v>
      </c>
    </row>
    <row r="313" customFormat="false" ht="12.8" hidden="false" customHeight="false" outlineLevel="0" collapsed="false">
      <c r="A313" s="0" t="s">
        <v>345</v>
      </c>
    </row>
    <row r="314" customFormat="false" ht="12.8" hidden="false" customHeight="false" outlineLevel="0" collapsed="false">
      <c r="A314" s="0" t="s">
        <v>346</v>
      </c>
    </row>
    <row r="315" customFormat="false" ht="12.8" hidden="false" customHeight="false" outlineLevel="0" collapsed="false">
      <c r="A315" s="0" t="s">
        <v>347</v>
      </c>
    </row>
    <row r="316" customFormat="false" ht="12.8" hidden="false" customHeight="false" outlineLevel="0" collapsed="false">
      <c r="A316" s="0" t="s">
        <v>348</v>
      </c>
    </row>
    <row r="317" customFormat="false" ht="12.8" hidden="false" customHeight="false" outlineLevel="0" collapsed="false">
      <c r="A317" s="0" t="s">
        <v>349</v>
      </c>
    </row>
    <row r="318" customFormat="false" ht="12.8" hidden="false" customHeight="false" outlineLevel="0" collapsed="false">
      <c r="A318" s="0" t="s">
        <v>350</v>
      </c>
    </row>
    <row r="319" customFormat="false" ht="12.8" hidden="false" customHeight="false" outlineLevel="0" collapsed="false">
      <c r="A319" s="0" t="s">
        <v>351</v>
      </c>
    </row>
    <row r="320" customFormat="false" ht="12.8" hidden="false" customHeight="false" outlineLevel="0" collapsed="false">
      <c r="A320" s="0" t="s">
        <v>352</v>
      </c>
    </row>
    <row r="321" customFormat="false" ht="12.8" hidden="false" customHeight="false" outlineLevel="0" collapsed="false">
      <c r="A321" s="0" t="s">
        <v>353</v>
      </c>
    </row>
    <row r="322" customFormat="false" ht="12.8" hidden="false" customHeight="false" outlineLevel="0" collapsed="false">
      <c r="A322" s="0" t="s">
        <v>354</v>
      </c>
    </row>
    <row r="323" customFormat="false" ht="12.8" hidden="false" customHeight="false" outlineLevel="0" collapsed="false">
      <c r="A323" s="0" t="s">
        <v>355</v>
      </c>
    </row>
    <row r="324" customFormat="false" ht="12.8" hidden="false" customHeight="false" outlineLevel="0" collapsed="false">
      <c r="A324" s="0" t="s">
        <v>356</v>
      </c>
    </row>
    <row r="325" customFormat="false" ht="12.8" hidden="false" customHeight="false" outlineLevel="0" collapsed="false">
      <c r="A325" s="0" t="s">
        <v>357</v>
      </c>
    </row>
    <row r="326" customFormat="false" ht="12.8" hidden="false" customHeight="false" outlineLevel="0" collapsed="false">
      <c r="A326" s="0" t="s">
        <v>358</v>
      </c>
    </row>
    <row r="327" customFormat="false" ht="12.8" hidden="false" customHeight="false" outlineLevel="0" collapsed="false">
      <c r="A327" s="0" t="s">
        <v>359</v>
      </c>
    </row>
    <row r="328" customFormat="false" ht="12.8" hidden="false" customHeight="false" outlineLevel="0" collapsed="false">
      <c r="A328" s="0" t="s">
        <v>360</v>
      </c>
    </row>
    <row r="329" customFormat="false" ht="12.8" hidden="false" customHeight="false" outlineLevel="0" collapsed="false">
      <c r="A329" s="0" t="s">
        <v>361</v>
      </c>
    </row>
    <row r="330" customFormat="false" ht="12.8" hidden="false" customHeight="false" outlineLevel="0" collapsed="false">
      <c r="A330" s="0" t="s">
        <v>362</v>
      </c>
    </row>
    <row r="331" customFormat="false" ht="12.8" hidden="false" customHeight="false" outlineLevel="0" collapsed="false">
      <c r="A331" s="0" t="s">
        <v>363</v>
      </c>
    </row>
    <row r="332" customFormat="false" ht="12.8" hidden="false" customHeight="false" outlineLevel="0" collapsed="false">
      <c r="A332" s="0" t="s">
        <v>364</v>
      </c>
    </row>
    <row r="333" customFormat="false" ht="12.8" hidden="false" customHeight="false" outlineLevel="0" collapsed="false">
      <c r="A333" s="0" t="s">
        <v>365</v>
      </c>
    </row>
    <row r="334" customFormat="false" ht="12.8" hidden="false" customHeight="false" outlineLevel="0" collapsed="false">
      <c r="A334" s="0" t="s">
        <v>366</v>
      </c>
    </row>
    <row r="335" customFormat="false" ht="12.8" hidden="false" customHeight="false" outlineLevel="0" collapsed="false">
      <c r="A335" s="0" t="s">
        <v>367</v>
      </c>
    </row>
    <row r="336" customFormat="false" ht="12.8" hidden="false" customHeight="false" outlineLevel="0" collapsed="false">
      <c r="A336" s="0" t="s">
        <v>368</v>
      </c>
    </row>
    <row r="337" customFormat="false" ht="12.8" hidden="false" customHeight="false" outlineLevel="0" collapsed="false">
      <c r="A337" s="0" t="s">
        <v>369</v>
      </c>
    </row>
    <row r="338" customFormat="false" ht="12.8" hidden="false" customHeight="false" outlineLevel="0" collapsed="false">
      <c r="A338" s="0" t="s">
        <v>370</v>
      </c>
    </row>
    <row r="339" customFormat="false" ht="12.8" hidden="false" customHeight="false" outlineLevel="0" collapsed="false">
      <c r="A339" s="0" t="s">
        <v>371</v>
      </c>
    </row>
    <row r="340" customFormat="false" ht="12.8" hidden="false" customHeight="false" outlineLevel="0" collapsed="false">
      <c r="A340" s="0" t="s">
        <v>372</v>
      </c>
    </row>
    <row r="341" customFormat="false" ht="12.8" hidden="false" customHeight="false" outlineLevel="0" collapsed="false">
      <c r="A341" s="0" t="s">
        <v>373</v>
      </c>
    </row>
    <row r="342" customFormat="false" ht="12.8" hidden="false" customHeight="false" outlineLevel="0" collapsed="false">
      <c r="A342" s="0" t="s">
        <v>374</v>
      </c>
    </row>
    <row r="343" customFormat="false" ht="12.8" hidden="false" customHeight="false" outlineLevel="0" collapsed="false">
      <c r="A343" s="0" t="s">
        <v>375</v>
      </c>
      <c r="B343" s="0" t="s">
        <v>376</v>
      </c>
    </row>
    <row r="344" customFormat="false" ht="12.8" hidden="false" customHeight="false" outlineLevel="0" collapsed="false">
      <c r="A344" s="0" t="s">
        <v>377</v>
      </c>
    </row>
    <row r="346" customFormat="false" ht="12.8" hidden="false" customHeight="false" outlineLevel="0" collapsed="false">
      <c r="A346" s="0" t="s">
        <v>378</v>
      </c>
    </row>
    <row r="347" customFormat="false" ht="12.8" hidden="false" customHeight="false" outlineLevel="0" collapsed="false">
      <c r="A347" s="0" t="s">
        <v>379</v>
      </c>
    </row>
    <row r="348" customFormat="false" ht="12.8" hidden="false" customHeight="false" outlineLevel="0" collapsed="false">
      <c r="A348" s="0" t="s">
        <v>380</v>
      </c>
      <c r="B348" s="0" t="s">
        <v>381</v>
      </c>
    </row>
    <row r="349" customFormat="false" ht="12.8" hidden="false" customHeight="false" outlineLevel="0" collapsed="false">
      <c r="A349" s="0" t="s">
        <v>382</v>
      </c>
    </row>
    <row r="350" customFormat="false" ht="12.8" hidden="false" customHeight="false" outlineLevel="0" collapsed="false">
      <c r="A350" s="0" t="s">
        <v>383</v>
      </c>
    </row>
    <row r="351" customFormat="false" ht="12.8" hidden="false" customHeight="false" outlineLevel="0" collapsed="false">
      <c r="A351" s="0" t="s">
        <v>384</v>
      </c>
    </row>
    <row r="353" customFormat="false" ht="12.8" hidden="false" customHeight="false" outlineLevel="0" collapsed="false">
      <c r="A353" s="0" t="s">
        <v>385</v>
      </c>
    </row>
    <row r="354" customFormat="false" ht="12.8" hidden="false" customHeight="false" outlineLevel="0" collapsed="false">
      <c r="A354" s="0" t="s">
        <v>386</v>
      </c>
    </row>
    <row r="355" customFormat="false" ht="12.8" hidden="false" customHeight="false" outlineLevel="0" collapsed="false">
      <c r="A355" s="0" t="s">
        <v>387</v>
      </c>
      <c r="B355" s="0" t="s">
        <v>388</v>
      </c>
    </row>
    <row r="356" customFormat="false" ht="12.8" hidden="false" customHeight="false" outlineLevel="0" collapsed="false">
      <c r="A356" s="0" t="s">
        <v>389</v>
      </c>
    </row>
    <row r="357" customFormat="false" ht="12.8" hidden="false" customHeight="false" outlineLevel="0" collapsed="false">
      <c r="A357" s="0" t="s">
        <v>390</v>
      </c>
    </row>
    <row r="358" customFormat="false" ht="12.8" hidden="false" customHeight="false" outlineLevel="0" collapsed="false">
      <c r="A358" s="0" t="s">
        <v>391</v>
      </c>
    </row>
    <row r="359" customFormat="false" ht="12.8" hidden="false" customHeight="false" outlineLevel="0" collapsed="false">
      <c r="A359" s="0" t="s">
        <v>392</v>
      </c>
    </row>
    <row r="360" customFormat="false" ht="12.8" hidden="false" customHeight="false" outlineLevel="0" collapsed="false">
      <c r="A360" s="0" t="s">
        <v>393</v>
      </c>
    </row>
    <row r="361" customFormat="false" ht="12.8" hidden="false" customHeight="false" outlineLevel="0" collapsed="false">
      <c r="A361" s="0" t="s">
        <v>394</v>
      </c>
    </row>
    <row r="362" customFormat="false" ht="12.8" hidden="false" customHeight="false" outlineLevel="0" collapsed="false">
      <c r="A362" s="0" t="s">
        <v>395</v>
      </c>
    </row>
    <row r="363" customFormat="false" ht="12.8" hidden="false" customHeight="false" outlineLevel="0" collapsed="false">
      <c r="A363" s="0" t="s">
        <v>396</v>
      </c>
    </row>
    <row r="364" customFormat="false" ht="12.8" hidden="false" customHeight="false" outlineLevel="0" collapsed="false">
      <c r="A364" s="0" t="s">
        <v>397</v>
      </c>
    </row>
    <row r="365" customFormat="false" ht="12.8" hidden="false" customHeight="false" outlineLevel="0" collapsed="false">
      <c r="A365" s="0" t="s">
        <v>398</v>
      </c>
    </row>
    <row r="366" customFormat="false" ht="12.8" hidden="false" customHeight="false" outlineLevel="0" collapsed="false">
      <c r="A366" s="0" t="s">
        <v>399</v>
      </c>
    </row>
    <row r="367" customFormat="false" ht="12.8" hidden="false" customHeight="false" outlineLevel="0" collapsed="false">
      <c r="A367" s="0" t="s">
        <v>400</v>
      </c>
    </row>
    <row r="368" customFormat="false" ht="12.8" hidden="false" customHeight="false" outlineLevel="0" collapsed="false">
      <c r="A368" s="0" t="s">
        <v>401</v>
      </c>
    </row>
    <row r="369" customFormat="false" ht="12.8" hidden="false" customHeight="false" outlineLevel="0" collapsed="false">
      <c r="A369" s="0" t="s">
        <v>402</v>
      </c>
    </row>
    <row r="370" customFormat="false" ht="12.8" hidden="false" customHeight="false" outlineLevel="0" collapsed="false">
      <c r="A370" s="0" t="s">
        <v>403</v>
      </c>
    </row>
    <row r="371" customFormat="false" ht="12.8" hidden="false" customHeight="false" outlineLevel="0" collapsed="false">
      <c r="A371" s="0" t="s">
        <v>404</v>
      </c>
    </row>
    <row r="372" customFormat="false" ht="12.8" hidden="false" customHeight="false" outlineLevel="0" collapsed="false">
      <c r="A372" s="0" t="s">
        <v>405</v>
      </c>
    </row>
    <row r="373" customFormat="false" ht="12.8" hidden="false" customHeight="false" outlineLevel="0" collapsed="false">
      <c r="A373" s="0" t="s">
        <v>164</v>
      </c>
    </row>
    <row r="374" customFormat="false" ht="12.8" hidden="false" customHeight="false" outlineLevel="0" collapsed="false">
      <c r="A374" s="0" t="s">
        <v>406</v>
      </c>
    </row>
    <row r="375" customFormat="false" ht="12.8" hidden="false" customHeight="false" outlineLevel="0" collapsed="false">
      <c r="A375" s="0" t="s">
        <v>407</v>
      </c>
    </row>
    <row r="376" customFormat="false" ht="12.8" hidden="false" customHeight="false" outlineLevel="0" collapsed="false">
      <c r="A376" s="0" t="s">
        <v>408</v>
      </c>
      <c r="B376" s="0" t="s">
        <v>409</v>
      </c>
    </row>
    <row r="377" customFormat="false" ht="12.8" hidden="false" customHeight="false" outlineLevel="0" collapsed="false">
      <c r="A377" s="0" t="s">
        <v>410</v>
      </c>
    </row>
    <row r="378" customFormat="false" ht="12.8" hidden="false" customHeight="false" outlineLevel="0" collapsed="false">
      <c r="A378" s="0" t="s">
        <v>411</v>
      </c>
    </row>
    <row r="379" customFormat="false" ht="12.8" hidden="false" customHeight="false" outlineLevel="0" collapsed="false">
      <c r="A379" s="0" t="s">
        <v>412</v>
      </c>
    </row>
    <row r="380" customFormat="false" ht="12.8" hidden="false" customHeight="false" outlineLevel="0" collapsed="false">
      <c r="A380" s="0" t="s">
        <v>413</v>
      </c>
    </row>
    <row r="381" customFormat="false" ht="12.8" hidden="false" customHeight="false" outlineLevel="0" collapsed="false">
      <c r="A381" s="0" t="s">
        <v>414</v>
      </c>
      <c r="B381" s="0" t="s">
        <v>415</v>
      </c>
    </row>
    <row r="382" customFormat="false" ht="12.8" hidden="false" customHeight="false" outlineLevel="0" collapsed="false">
      <c r="A382" s="0" t="s">
        <v>416</v>
      </c>
    </row>
    <row r="383" customFormat="false" ht="12.8" hidden="false" customHeight="false" outlineLevel="0" collapsed="false">
      <c r="A383" s="0" t="s">
        <v>417</v>
      </c>
    </row>
    <row r="384" customFormat="false" ht="12.8" hidden="false" customHeight="false" outlineLevel="0" collapsed="false">
      <c r="A384" s="0" t="s">
        <v>418</v>
      </c>
    </row>
    <row r="385" customFormat="false" ht="12.8" hidden="false" customHeight="false" outlineLevel="0" collapsed="false">
      <c r="A385" s="0" t="s">
        <v>419</v>
      </c>
    </row>
    <row r="386" customFormat="false" ht="12.8" hidden="false" customHeight="false" outlineLevel="0" collapsed="false">
      <c r="A386" s="0" t="s">
        <v>420</v>
      </c>
    </row>
    <row r="387" customFormat="false" ht="12.8" hidden="false" customHeight="false" outlineLevel="0" collapsed="false">
      <c r="A387" s="0" t="s">
        <v>421</v>
      </c>
    </row>
    <row r="388" customFormat="false" ht="12.8" hidden="false" customHeight="false" outlineLevel="0" collapsed="false">
      <c r="A388" s="0" t="s">
        <v>422</v>
      </c>
    </row>
    <row r="389" customFormat="false" ht="12.8" hidden="false" customHeight="false" outlineLevel="0" collapsed="false">
      <c r="A389" s="0" t="s">
        <v>423</v>
      </c>
    </row>
    <row r="390" customFormat="false" ht="12.8" hidden="false" customHeight="false" outlineLevel="0" collapsed="false">
      <c r="A390" s="0" t="s">
        <v>164</v>
      </c>
    </row>
    <row r="391" customFormat="false" ht="12.8" hidden="false" customHeight="false" outlineLevel="0" collapsed="false">
      <c r="A391" s="0" t="s">
        <v>424</v>
      </c>
    </row>
    <row r="392" customFormat="false" ht="12.8" hidden="false" customHeight="false" outlineLevel="0" collapsed="false">
      <c r="B392" s="0" t="s">
        <v>425</v>
      </c>
      <c r="C392" s="0" t="s">
        <v>426</v>
      </c>
    </row>
    <row r="393" customFormat="false" ht="12.8" hidden="false" customHeight="false" outlineLevel="0" collapsed="false">
      <c r="A393" s="0" t="s">
        <v>427</v>
      </c>
    </row>
    <row r="394" customFormat="false" ht="12.8" hidden="false" customHeight="false" outlineLevel="0" collapsed="false">
      <c r="A394" s="0" t="s">
        <v>428</v>
      </c>
    </row>
    <row r="395" customFormat="false" ht="12.8" hidden="false" customHeight="false" outlineLevel="0" collapsed="false">
      <c r="A395" s="0" t="s">
        <v>429</v>
      </c>
      <c r="B395" s="0" t="s">
        <v>430</v>
      </c>
    </row>
    <row r="396" customFormat="false" ht="12.8" hidden="false" customHeight="false" outlineLevel="0" collapsed="false">
      <c r="A396" s="0" t="s">
        <v>431</v>
      </c>
    </row>
    <row r="397" customFormat="false" ht="12.8" hidden="false" customHeight="false" outlineLevel="0" collapsed="false">
      <c r="A397" s="0" t="s">
        <v>432</v>
      </c>
    </row>
    <row r="398" customFormat="false" ht="12.8" hidden="false" customHeight="false" outlineLevel="0" collapsed="false">
      <c r="A398" s="0" t="s">
        <v>433</v>
      </c>
    </row>
    <row r="399" customFormat="false" ht="12.8" hidden="false" customHeight="false" outlineLevel="0" collapsed="false">
      <c r="A399" s="0" t="s">
        <v>434</v>
      </c>
    </row>
    <row r="400" customFormat="false" ht="12.8" hidden="false" customHeight="false" outlineLevel="0" collapsed="false">
      <c r="A400" s="0" t="s">
        <v>435</v>
      </c>
    </row>
    <row r="401" customFormat="false" ht="12.8" hidden="false" customHeight="false" outlineLevel="0" collapsed="false">
      <c r="A401" s="0" t="s">
        <v>436</v>
      </c>
    </row>
    <row r="402" customFormat="false" ht="12.8" hidden="false" customHeight="false" outlineLevel="0" collapsed="false">
      <c r="A402" s="0" t="s">
        <v>437</v>
      </c>
    </row>
    <row r="403" customFormat="false" ht="12.8" hidden="false" customHeight="false" outlineLevel="0" collapsed="false">
      <c r="A403" s="0" t="s">
        <v>438</v>
      </c>
    </row>
    <row r="404" customFormat="false" ht="12.8" hidden="false" customHeight="false" outlineLevel="0" collapsed="false">
      <c r="A404" s="0" t="s">
        <v>439</v>
      </c>
    </row>
    <row r="405" customFormat="false" ht="12.8" hidden="false" customHeight="false" outlineLevel="0" collapsed="false">
      <c r="A405" s="0" t="s">
        <v>440</v>
      </c>
    </row>
    <row r="406" customFormat="false" ht="12.8" hidden="false" customHeight="false" outlineLevel="0" collapsed="false">
      <c r="A406" s="0" t="s">
        <v>441</v>
      </c>
    </row>
    <row r="407" customFormat="false" ht="12.8" hidden="false" customHeight="false" outlineLevel="0" collapsed="false">
      <c r="A407" s="0" t="s">
        <v>442</v>
      </c>
    </row>
    <row r="408" customFormat="false" ht="12.8" hidden="false" customHeight="false" outlineLevel="0" collapsed="false">
      <c r="A408" s="0" t="s">
        <v>443</v>
      </c>
    </row>
    <row r="409" customFormat="false" ht="12.8" hidden="false" customHeight="false" outlineLevel="0" collapsed="false">
      <c r="A409" s="0" t="s">
        <v>444</v>
      </c>
      <c r="B409" s="0" t="s">
        <v>445</v>
      </c>
      <c r="C409" s="0" t="s">
        <v>1</v>
      </c>
      <c r="D409" s="0" t="s">
        <v>446</v>
      </c>
      <c r="E409" s="0" t="s">
        <v>3</v>
      </c>
      <c r="F409" s="0" t="s">
        <v>447</v>
      </c>
      <c r="G409" s="0" t="s">
        <v>5</v>
      </c>
      <c r="H409" s="0" t="s">
        <v>448</v>
      </c>
      <c r="I409" s="0" t="s">
        <v>7</v>
      </c>
      <c r="J409" s="0" t="s">
        <v>449</v>
      </c>
      <c r="K409" s="0" t="s">
        <v>9</v>
      </c>
      <c r="L409" s="0" t="s">
        <v>450</v>
      </c>
      <c r="M409" s="0" t="s">
        <v>451</v>
      </c>
      <c r="N409" s="0" t="s">
        <v>11</v>
      </c>
      <c r="O409" s="0" t="s">
        <v>452</v>
      </c>
      <c r="P409" s="0" t="s">
        <v>13</v>
      </c>
      <c r="Q409" s="0" t="s">
        <v>14</v>
      </c>
      <c r="R409" s="0" t="s">
        <v>453</v>
      </c>
      <c r="S409" s="0" t="s">
        <v>16</v>
      </c>
      <c r="T409" s="0" t="s">
        <v>454</v>
      </c>
      <c r="U409" s="0" t="s">
        <v>455</v>
      </c>
    </row>
    <row r="410" customFormat="false" ht="12.8" hidden="false" customHeight="false" outlineLevel="0" collapsed="false">
      <c r="A410" s="0" t="s">
        <v>456</v>
      </c>
    </row>
    <row r="411" customFormat="false" ht="12.8" hidden="false" customHeight="false" outlineLevel="0" collapsed="false">
      <c r="A411" s="0" t="s">
        <v>457</v>
      </c>
      <c r="B411" s="0" t="s">
        <v>458</v>
      </c>
    </row>
    <row r="412" customFormat="false" ht="12.8" hidden="false" customHeight="false" outlineLevel="0" collapsed="false">
      <c r="A412" s="0" t="s">
        <v>459</v>
      </c>
    </row>
    <row r="413" customFormat="false" ht="12.8" hidden="false" customHeight="false" outlineLevel="0" collapsed="false">
      <c r="A413" s="0" t="s">
        <v>460</v>
      </c>
    </row>
    <row r="414" customFormat="false" ht="12.8" hidden="false" customHeight="false" outlineLevel="0" collapsed="false">
      <c r="A414" s="0" t="s">
        <v>461</v>
      </c>
      <c r="B414" s="0" t="s">
        <v>33</v>
      </c>
      <c r="C414" s="0" t="s">
        <v>34</v>
      </c>
      <c r="D414" s="0" t="s">
        <v>35</v>
      </c>
      <c r="E414" s="0" t="s">
        <v>462</v>
      </c>
    </row>
    <row r="415" customFormat="false" ht="12.8" hidden="false" customHeight="false" outlineLevel="0" collapsed="false">
      <c r="A415" s="0" t="s">
        <v>463</v>
      </c>
    </row>
    <row r="416" customFormat="false" ht="12.8" hidden="false" customHeight="false" outlineLevel="0" collapsed="false">
      <c r="A416" s="0" t="s">
        <v>37</v>
      </c>
    </row>
    <row r="417" customFormat="false" ht="12.8" hidden="false" customHeight="false" outlineLevel="0" collapsed="false">
      <c r="A417" s="0" t="s">
        <v>464</v>
      </c>
    </row>
    <row r="418" customFormat="false" ht="12.8" hidden="false" customHeight="false" outlineLevel="0" collapsed="false">
      <c r="A418" s="0" t="s">
        <v>465</v>
      </c>
    </row>
    <row r="419" customFormat="false" ht="12.8" hidden="false" customHeight="false" outlineLevel="0" collapsed="false">
      <c r="A419" s="0" t="s">
        <v>466</v>
      </c>
    </row>
    <row r="420" customFormat="false" ht="12.8" hidden="false" customHeight="false" outlineLevel="0" collapsed="false">
      <c r="A420" s="0" t="s">
        <v>50</v>
      </c>
    </row>
    <row r="421" customFormat="false" ht="12.8" hidden="false" customHeight="false" outlineLevel="0" collapsed="false">
      <c r="A421" s="0" t="s">
        <v>51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  <c r="B429" s="0" t="s">
        <v>475</v>
      </c>
    </row>
    <row r="430" customFormat="false" ht="12.8" hidden="false" customHeight="false" outlineLevel="0" collapsed="false">
      <c r="A430" s="0" t="s">
        <v>476</v>
      </c>
    </row>
    <row r="431" customFormat="false" ht="12.8" hidden="false" customHeight="false" outlineLevel="0" collapsed="false">
      <c r="A431" s="0" t="s">
        <v>91</v>
      </c>
    </row>
    <row r="432" customFormat="false" ht="12.8" hidden="false" customHeight="false" outlineLevel="0" collapsed="false">
      <c r="A432" s="0" t="s">
        <v>477</v>
      </c>
    </row>
    <row r="433" customFormat="false" ht="12.8" hidden="false" customHeight="false" outlineLevel="0" collapsed="false">
      <c r="A433" s="0" t="s">
        <v>478</v>
      </c>
      <c r="B433" s="0" t="s">
        <v>479</v>
      </c>
      <c r="C433" s="0" t="s">
        <v>480</v>
      </c>
    </row>
    <row r="434" customFormat="false" ht="12.8" hidden="false" customHeight="false" outlineLevel="0" collapsed="false">
      <c r="A434" s="0" t="s">
        <v>481</v>
      </c>
      <c r="B434" s="0" t="s">
        <v>482</v>
      </c>
    </row>
    <row r="435" customFormat="false" ht="12.8" hidden="false" customHeight="false" outlineLevel="0" collapsed="false">
      <c r="A435" s="0" t="s">
        <v>483</v>
      </c>
    </row>
    <row r="436" customFormat="false" ht="12.8" hidden="false" customHeight="false" outlineLevel="0" collapsed="false">
      <c r="A436" s="0" t="s">
        <v>484</v>
      </c>
    </row>
    <row r="437" customFormat="false" ht="12.8" hidden="false" customHeight="false" outlineLevel="0" collapsed="false">
      <c r="A437" s="0" t="s">
        <v>124</v>
      </c>
    </row>
    <row r="438" customFormat="false" ht="12.8" hidden="false" customHeight="false" outlineLevel="0" collapsed="false">
      <c r="A438" s="0" t="s">
        <v>485</v>
      </c>
    </row>
    <row r="439" customFormat="false" ht="12.8" hidden="false" customHeight="false" outlineLevel="0" collapsed="false">
      <c r="A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  <c r="B442" s="0" t="s">
        <v>490</v>
      </c>
    </row>
    <row r="443" customFormat="false" ht="12.8" hidden="false" customHeight="false" outlineLevel="0" collapsed="false">
      <c r="A443" s="0" t="s">
        <v>491</v>
      </c>
    </row>
    <row r="444" customFormat="false" ht="12.8" hidden="false" customHeight="false" outlineLevel="0" collapsed="false">
      <c r="A444" s="0" t="s">
        <v>163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170</v>
      </c>
    </row>
    <row r="448" customFormat="false" ht="12.8" hidden="false" customHeight="false" outlineLevel="0" collapsed="false">
      <c r="A448" s="0" t="s">
        <v>494</v>
      </c>
    </row>
    <row r="449" customFormat="false" ht="12.8" hidden="false" customHeight="false" outlineLevel="0" collapsed="false">
      <c r="A449" s="0" t="s">
        <v>495</v>
      </c>
      <c r="B449" s="0" t="s">
        <v>186</v>
      </c>
    </row>
    <row r="450" customFormat="false" ht="12.8" hidden="false" customHeight="false" outlineLevel="0" collapsed="false">
      <c r="A450" s="0" t="s">
        <v>496</v>
      </c>
      <c r="B450" s="0" t="s">
        <v>497</v>
      </c>
      <c r="C450" s="0" t="s">
        <v>498</v>
      </c>
    </row>
    <row r="451" customFormat="false" ht="12.8" hidden="false" customHeight="false" outlineLevel="0" collapsed="false">
      <c r="A451" s="0" t="s">
        <v>195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  <c r="B453" s="0" t="s">
        <v>501</v>
      </c>
      <c r="C453" s="0" t="s">
        <v>502</v>
      </c>
      <c r="D453" s="0" t="s">
        <v>503</v>
      </c>
    </row>
    <row r="454" customFormat="false" ht="12.8" hidden="false" customHeight="false" outlineLevel="0" collapsed="false">
      <c r="A454" s="0" t="s">
        <v>227</v>
      </c>
    </row>
    <row r="455" customFormat="false" ht="12.8" hidden="false" customHeight="false" outlineLevel="0" collapsed="false">
      <c r="A455" s="0" t="s">
        <v>504</v>
      </c>
    </row>
    <row r="456" customFormat="false" ht="12.8" hidden="false" customHeight="false" outlineLevel="0" collapsed="false">
      <c r="A456" s="0" t="s">
        <v>239</v>
      </c>
    </row>
    <row r="457" customFormat="false" ht="12.8" hidden="false" customHeight="false" outlineLevel="0" collapsed="false">
      <c r="A457" s="0" t="s">
        <v>505</v>
      </c>
    </row>
    <row r="458" customFormat="false" ht="12.8" hidden="false" customHeight="false" outlineLevel="0" collapsed="false">
      <c r="A458" s="0" t="s">
        <v>506</v>
      </c>
    </row>
    <row r="459" customFormat="false" ht="12.8" hidden="false" customHeight="false" outlineLevel="0" collapsed="false">
      <c r="A459" s="0" t="s">
        <v>507</v>
      </c>
    </row>
    <row r="460" customFormat="false" ht="12.8" hidden="false" customHeight="false" outlineLevel="0" collapsed="false">
      <c r="A460" s="0" t="s">
        <v>256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  <c r="B465" s="0" t="s">
        <v>513</v>
      </c>
    </row>
    <row r="466" customFormat="false" ht="12.8" hidden="false" customHeight="false" outlineLevel="0" collapsed="false">
      <c r="A466" s="0" t="s">
        <v>279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  <c r="B469" s="0" t="s">
        <v>517</v>
      </c>
      <c r="C469" s="0" t="s">
        <v>290</v>
      </c>
    </row>
    <row r="470" customFormat="false" ht="12.8" hidden="false" customHeight="false" outlineLevel="0" collapsed="false">
      <c r="A470" s="0" t="s">
        <v>518</v>
      </c>
    </row>
    <row r="471" customFormat="false" ht="12.8" hidden="false" customHeight="false" outlineLevel="0" collapsed="false">
      <c r="A471" s="0" t="s">
        <v>296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308</v>
      </c>
    </row>
    <row r="475" customFormat="false" ht="12.8" hidden="false" customHeight="false" outlineLevel="0" collapsed="false">
      <c r="A475" s="0" t="s">
        <v>521</v>
      </c>
    </row>
    <row r="476" customFormat="false" ht="12.8" hidden="false" customHeight="false" outlineLevel="0" collapsed="false">
      <c r="A476" s="0" t="s">
        <v>522</v>
      </c>
    </row>
    <row r="477" customFormat="false" ht="12.8" hidden="false" customHeight="false" outlineLevel="0" collapsed="false">
      <c r="A477" s="0" t="s">
        <v>523</v>
      </c>
      <c r="B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  <c r="B480" s="0" t="s">
        <v>528</v>
      </c>
    </row>
    <row r="481" customFormat="false" ht="12.8" hidden="false" customHeight="false" outlineLevel="0" collapsed="false">
      <c r="A481" s="0" t="s">
        <v>529</v>
      </c>
    </row>
    <row r="482" customFormat="false" ht="12.8" hidden="false" customHeight="false" outlineLevel="0" collapsed="false">
      <c r="A482" s="0" t="s">
        <v>530</v>
      </c>
    </row>
    <row r="483" customFormat="false" ht="12.8" hidden="false" customHeight="false" outlineLevel="0" collapsed="false">
      <c r="A483" s="0" t="s">
        <v>531</v>
      </c>
    </row>
    <row r="484" customFormat="false" ht="12.8" hidden="false" customHeight="false" outlineLevel="0" collapsed="false">
      <c r="A484" s="0" t="s">
        <v>363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  <c r="B487" s="0" t="s">
        <v>535</v>
      </c>
    </row>
    <row r="488" customFormat="false" ht="12.8" hidden="false" customHeight="false" outlineLevel="0" collapsed="false">
      <c r="A488" s="0" t="s">
        <v>536</v>
      </c>
    </row>
    <row r="489" customFormat="false" ht="12.8" hidden="false" customHeight="false" outlineLevel="0" collapsed="false">
      <c r="A489" s="0" t="s">
        <v>379</v>
      </c>
    </row>
    <row r="490" customFormat="false" ht="12.8" hidden="false" customHeight="false" outlineLevel="0" collapsed="false">
      <c r="A490" s="0" t="s">
        <v>380</v>
      </c>
      <c r="B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  <c r="B492" s="0" t="s">
        <v>540</v>
      </c>
    </row>
    <row r="493" customFormat="false" ht="12.8" hidden="false" customHeight="false" outlineLevel="0" collapsed="false">
      <c r="A493" s="0" t="s">
        <v>541</v>
      </c>
    </row>
    <row r="494" customFormat="false" ht="12.8" hidden="false" customHeight="false" outlineLevel="0" collapsed="false">
      <c r="A494" s="0" t="s">
        <v>542</v>
      </c>
    </row>
    <row r="495" customFormat="false" ht="12.8" hidden="false" customHeight="false" outlineLevel="0" collapsed="false">
      <c r="A495" s="0" t="s">
        <v>543</v>
      </c>
    </row>
    <row r="496" customFormat="false" ht="12.8" hidden="false" customHeight="false" outlineLevel="0" collapsed="false">
      <c r="A496" s="0" t="s">
        <v>544</v>
      </c>
      <c r="B496" s="0" t="s">
        <v>545</v>
      </c>
      <c r="C496" s="0" t="s">
        <v>546</v>
      </c>
    </row>
    <row r="497" customFormat="false" ht="12.8" hidden="false" customHeight="false" outlineLevel="0" collapsed="false">
      <c r="A497" s="0" t="s">
        <v>547</v>
      </c>
    </row>
    <row r="498" customFormat="false" ht="12.8" hidden="false" customHeight="false" outlineLevel="0" collapsed="false">
      <c r="A498" s="0" t="s">
        <v>423</v>
      </c>
    </row>
    <row r="499" customFormat="false" ht="12.8" hidden="false" customHeight="false" outlineLevel="0" collapsed="false">
      <c r="A499" s="0" t="s">
        <v>548</v>
      </c>
      <c r="B499" s="0" t="s">
        <v>549</v>
      </c>
      <c r="C499" s="0" t="s">
        <v>550</v>
      </c>
    </row>
    <row r="500" customFormat="false" ht="12.8" hidden="false" customHeight="false" outlineLevel="0" collapsed="false">
      <c r="A500" s="0" t="s">
        <v>551</v>
      </c>
    </row>
    <row r="501" customFormat="false" ht="12.8" hidden="false" customHeight="false" outlineLevel="0" collapsed="false">
      <c r="A501" s="0" t="s">
        <v>552</v>
      </c>
    </row>
    <row r="502" customFormat="false" ht="12.8" hidden="false" customHeight="false" outlineLevel="0" collapsed="false">
      <c r="A502" s="0" t="s">
        <v>553</v>
      </c>
    </row>
    <row r="503" customFormat="false" ht="12.8" hidden="false" customHeight="false" outlineLevel="0" collapsed="false">
      <c r="A503" s="0" t="s">
        <v>554</v>
      </c>
    </row>
    <row r="504" customFormat="false" ht="12.8" hidden="false" customHeight="false" outlineLevel="0" collapsed="false">
      <c r="A504" s="0" t="s">
        <v>555</v>
      </c>
    </row>
    <row r="505" customFormat="false" ht="12.8" hidden="false" customHeight="false" outlineLevel="0" collapsed="false">
      <c r="A505" s="0" t="s">
        <v>5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