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470</definedName>
    <definedName function="false" hidden="false" name="Print_Area_MI" vbProcedure="false">A!$A$68:$I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99">
  <si>
    <t xml:space="preserve"> </t>
  </si>
  <si>
    <t xml:space="preserve">MISSISSIPPI STATE TAX COMMISSION</t>
  </si>
  <si>
    <t xml:space="preserve">         SUMMARY OF TRANSFERS</t>
  </si>
  <si>
    <t xml:space="preserve">                March  2007</t>
  </si>
  <si>
    <t xml:space="preserve">General Fund Transfers by the Tax Commission for the ninth month of the Fiscal Year </t>
  </si>
  <si>
    <t xml:space="preserve">ending June 30, 2007 were $408,006,874 which is an increase of 910,232</t>
  </si>
  <si>
    <t xml:space="preserve">or.22% over the prior period.  Transfers to all funds for the ninth month of the Fiscal Year</t>
  </si>
  <si>
    <t xml:space="preserve">ending June 30, 2007 were $618,974,491 which is an increase of $5,024,606 or 1%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neral Fund Transfers for the month of February were over the estimate by 30,869,986  or 8.19%.</t>
  </si>
  <si>
    <t xml:space="preserve">-</t>
  </si>
  <si>
    <t xml:space="preserve">               </t>
  </si>
  <si>
    <t xml:space="preserve">GENERAL FUND TRANSFERS COMPARED WITH CUMULATIVE AND MONTHLY ESTIMATES</t>
  </si>
  <si>
    <t xml:space="preserve">SCHEDULE A</t>
  </si>
  <si>
    <t xml:space="preserve">SINE' DIE</t>
  </si>
  <si>
    <t xml:space="preserve">ESTIMATE</t>
  </si>
  <si>
    <t xml:space="preserve">ACTUAL</t>
  </si>
  <si>
    <t xml:space="preserve">OVER(UNDER)</t>
  </si>
  <si>
    <t xml:space="preserve">March</t>
  </si>
  <si>
    <t xml:space="preserve">OVER/</t>
  </si>
  <si>
    <t xml:space="preserve">FY 2007</t>
  </si>
  <si>
    <t xml:space="preserve"> 07-01-06 TO</t>
  </si>
  <si>
    <t xml:space="preserve">PERCENT OF</t>
  </si>
  <si>
    <t xml:space="preserve">EST. AMOUNT</t>
  </si>
  <si>
    <t xml:space="preserve">PERCENT</t>
  </si>
  <si>
    <t xml:space="preserve">(UNDER)</t>
  </si>
  <si>
    <t xml:space="preserve">SOURCE</t>
  </si>
  <si>
    <t xml:space="preserve">03-31-07</t>
  </si>
  <si>
    <t xml:space="preserve">AMOUNT</t>
  </si>
  <si>
    <t xml:space="preserve">  </t>
  </si>
  <si>
    <t xml:space="preserve">Sales Tax</t>
  </si>
  <si>
    <t xml:space="preserve">Individual Income Tax</t>
  </si>
  <si>
    <t xml:space="preserve">Corporate Tax</t>
  </si>
  <si>
    <t xml:space="preserve">Use Tax</t>
  </si>
  <si>
    <t xml:space="preserve">Insurance Premium Tax</t>
  </si>
  <si>
    <t xml:space="preserve">Tobacco Tax</t>
  </si>
  <si>
    <t xml:space="preserve">ABC Taxes</t>
  </si>
  <si>
    <t xml:space="preserve">Beer and Wine Tax</t>
  </si>
  <si>
    <t xml:space="preserve">Oil Severance Tax</t>
  </si>
  <si>
    <t xml:space="preserve">Gas Severance Tax</t>
  </si>
  <si>
    <t xml:space="preserve">Estate Tax</t>
  </si>
  <si>
    <t xml:space="preserve">Auto Tag Fees</t>
  </si>
  <si>
    <t xml:space="preserve">Casual Auto Sales Tax</t>
  </si>
  <si>
    <t xml:space="preserve">Installment Loan Tax</t>
  </si>
  <si>
    <t xml:space="preserve">Title Fees</t>
  </si>
  <si>
    <t xml:space="preserve">Miscellaneous Taxes</t>
  </si>
  <si>
    <t xml:space="preserve">Nuclear In Lieu</t>
  </si>
  <si>
    <t xml:space="preserve">Gaming Fees and Taxes</t>
  </si>
  <si>
    <t xml:space="preserve">Sub-total General Fund</t>
  </si>
  <si>
    <t xml:space="preserve">AMS Settlement</t>
  </si>
  <si>
    <t xml:space="preserve">Total General Fund</t>
  </si>
  <si>
    <t xml:space="preserve">Note:  Figures may not add due to computer rounding.</t>
  </si>
  <si>
    <t xml:space="preserve">GENERAL FUND TRANSFERS COMPARING CURRENT PERIOD TO PRIOR PERIOD</t>
  </si>
  <si>
    <t xml:space="preserve">SCHEDULE B</t>
  </si>
  <si>
    <t xml:space="preserve">OVER</t>
  </si>
  <si>
    <t xml:space="preserve">7-01-06</t>
  </si>
  <si>
    <t xml:space="preserve">7-01-05</t>
  </si>
  <si>
    <t xml:space="preserve">         </t>
  </si>
  <si>
    <t xml:space="preserve">TO</t>
  </si>
  <si>
    <t xml:space="preserve">PRIOR YEAR</t>
  </si>
  <si>
    <t xml:space="preserve">03-31-06</t>
  </si>
  <si>
    <t xml:space="preserve">TRANSFERS TO THE GENERAL FUND AND OTHERS</t>
  </si>
  <si>
    <t xml:space="preserve">BY THE STATE TAX COMMISSION </t>
  </si>
  <si>
    <t xml:space="preserve">COMPARING JULY  1, 2006 - JUNE 30, 2007</t>
  </si>
  <si>
    <t xml:space="preserve">COMPARING JULY 1, 2005 - JUNE 30, 2006</t>
  </si>
  <si>
    <t xml:space="preserve">07-01-2006</t>
  </si>
  <si>
    <t xml:space="preserve">07-01-2005</t>
  </si>
  <si>
    <t xml:space="preserve">INCREASE </t>
  </si>
  <si>
    <t xml:space="preserve">to</t>
  </si>
  <si>
    <t xml:space="preserve">(DECREASE)</t>
  </si>
  <si>
    <t xml:space="preserve">02-31-05</t>
  </si>
  <si>
    <t xml:space="preserve">Sales Tax Transferred to:</t>
  </si>
  <si>
    <t xml:space="preserve">    General Fund</t>
  </si>
  <si>
    <t xml:space="preserve">    Public School Building Fund</t>
  </si>
  <si>
    <t xml:space="preserve">    Municipalities</t>
  </si>
  <si>
    <t xml:space="preserve">    Motor Vehicle Rental Sales Tax</t>
  </si>
  <si>
    <t xml:space="preserve">    4-Lane Construction Project</t>
  </si>
  <si>
    <t xml:space="preserve">    School Ad Valorem</t>
  </si>
  <si>
    <t xml:space="preserve">    Education Enhancement</t>
  </si>
  <si>
    <t xml:space="preserve">    Mississippi Fair Commission</t>
  </si>
  <si>
    <t xml:space="preserve">    Motor Vehicle Ad Valorem Tax Reduction Fund</t>
  </si>
  <si>
    <t xml:space="preserve">    Department of Agriculture</t>
  </si>
  <si>
    <t xml:space="preserve">    Sales Tax (Telecommunications 5.5%)</t>
  </si>
  <si>
    <t xml:space="preserve">    Airport Parking</t>
  </si>
  <si>
    <t xml:space="preserve">    Budget Contingency Fund</t>
  </si>
  <si>
    <t xml:space="preserve">    Sales Tax Incentive Fund - MDA</t>
  </si>
  <si>
    <t xml:space="preserve">    State Aid Road Fund</t>
  </si>
  <si>
    <t xml:space="preserve">Total Sales Tax Transfers</t>
  </si>
  <si>
    <t xml:space="preserve">Use Tax Transferred to: </t>
  </si>
  <si>
    <t xml:space="preserve">    Motor Vehicle Ad Valorem Tag Reduction Fund</t>
  </si>
  <si>
    <t xml:space="preserve">Total Use Tax Transfers</t>
  </si>
  <si>
    <t xml:space="preserve">Individual Income Tax Transferred to:</t>
  </si>
  <si>
    <t xml:space="preserve">    Budget Contingency</t>
  </si>
  <si>
    <t xml:space="preserve">    Income Tax-Withheld-Job Incentive/Advantage</t>
  </si>
  <si>
    <t xml:space="preserve">    Income Tax-Production Company Rebate</t>
  </si>
  <si>
    <t xml:space="preserve">    Refund Account</t>
  </si>
  <si>
    <t xml:space="preserve">Total Individual Income Tax Transfers</t>
  </si>
  <si>
    <t xml:space="preserve">Corporate Tax Transferred to:</t>
  </si>
  <si>
    <t xml:space="preserve">Total Corporate Tax Transfers</t>
  </si>
  <si>
    <t xml:space="preserve">Oil Severance Tax Transferred to:</t>
  </si>
  <si>
    <t xml:space="preserve">    State Owned Land</t>
  </si>
  <si>
    <t xml:space="preserve">    Educational Trust Fund</t>
  </si>
  <si>
    <t xml:space="preserve">    Counties</t>
  </si>
  <si>
    <t xml:space="preserve">Total Oil Severance Tax Transfers</t>
  </si>
  <si>
    <t xml:space="preserve">Gas Severance Tax Transferred to:</t>
  </si>
  <si>
    <t xml:space="preserve">Total Gas Severance Tax Transfers</t>
  </si>
  <si>
    <t xml:space="preserve">Gaming Fees &amp; Taxes Transferred to:</t>
  </si>
  <si>
    <t xml:space="preserve">    Gaming License &amp; Taxes (Counties &amp; Cities)</t>
  </si>
  <si>
    <t xml:space="preserve">    Gaming Bond Sinking Fund</t>
  </si>
  <si>
    <t xml:space="preserve">    Gaming to State Highway Dept</t>
  </si>
  <si>
    <t xml:space="preserve">Total Gaming Fees &amp; Tax Transfers</t>
  </si>
  <si>
    <t xml:space="preserve">Petroleum Tax Transferred to:</t>
  </si>
  <si>
    <t xml:space="preserve">    Highway Department</t>
  </si>
  <si>
    <t xml:space="preserve">    Dept of Marine Resources</t>
  </si>
  <si>
    <t xml:space="preserve">    Road Protection - Coast Counties</t>
  </si>
  <si>
    <t xml:space="preserve">    Seawall - Coast Counties</t>
  </si>
  <si>
    <t xml:space="preserve">    Miss. Groundwater Protection Trust Fd.</t>
  </si>
  <si>
    <t xml:space="preserve">*</t>
  </si>
  <si>
    <t xml:space="preserve">    Fire Marshal's Office</t>
  </si>
  <si>
    <t xml:space="preserve">    Dept of Ins Propane Education Fund</t>
  </si>
  <si>
    <t xml:space="preserve">    Municipal Aid</t>
  </si>
  <si>
    <t xml:space="preserve">    Aeronautics Commission</t>
  </si>
  <si>
    <t xml:space="preserve">    Department of Wildlife Conservation</t>
  </si>
  <si>
    <t xml:space="preserve">    Railroad Revitalization Fund</t>
  </si>
  <si>
    <t xml:space="preserve">    Gasoline Boat and Water Safety</t>
  </si>
  <si>
    <t xml:space="preserve">    IFTA Tax</t>
  </si>
  <si>
    <t xml:space="preserve">   Gaming Counties Bond Sinking Fund</t>
  </si>
  <si>
    <t xml:space="preserve">Total Petroleum Tax Transfers</t>
  </si>
  <si>
    <t xml:space="preserve">Privilege Tax Transferred to:</t>
  </si>
  <si>
    <t xml:space="preserve">    4-Lane Highway Project</t>
  </si>
  <si>
    <t xml:space="preserve">    Public Service Commission</t>
  </si>
  <si>
    <t xml:space="preserve">    Mailing Fees</t>
  </si>
  <si>
    <t xml:space="preserve">    Apportioned Tags</t>
  </si>
  <si>
    <t xml:space="preserve">    Mississippi Burn Center</t>
  </si>
  <si>
    <t xml:space="preserve">    Mississippi Burn Care Fund</t>
  </si>
  <si>
    <t xml:space="preserve">    Veteran's Nursing Home</t>
  </si>
  <si>
    <t xml:space="preserve">    Wildlife Heritage</t>
  </si>
  <si>
    <t xml:space="preserve">    MS Soil &amp; Water Conservation Education Fund</t>
  </si>
  <si>
    <t xml:space="preserve">    Animal Care Fund</t>
  </si>
  <si>
    <t xml:space="preserve">    New Capitol R &amp; R</t>
  </si>
  <si>
    <t xml:space="preserve">    Distinctive License Tag Fees</t>
  </si>
  <si>
    <t xml:space="preserve">    Grand Lodge of Mississippi</t>
  </si>
  <si>
    <t xml:space="preserve">    Dept of Education -Support Teachers</t>
  </si>
  <si>
    <t xml:space="preserve">Total Privilege Tax Transfers</t>
  </si>
  <si>
    <t xml:space="preserve">Title Fees Transferred to:</t>
  </si>
  <si>
    <t xml:space="preserve">Total Title Fees Transfers</t>
  </si>
  <si>
    <t xml:space="preserve">Insurance Premium Tax Transferred to:</t>
  </si>
  <si>
    <t xml:space="preserve">    County Fire Protection</t>
  </si>
  <si>
    <t xml:space="preserve">    State Fire Academy Fund</t>
  </si>
  <si>
    <t xml:space="preserve"> .  Budget Contingency Fund</t>
  </si>
  <si>
    <t xml:space="preserve">    Insurance Department (Arson Reward)</t>
  </si>
  <si>
    <t xml:space="preserve">    City of Jackson</t>
  </si>
  <si>
    <t xml:space="preserve">Total Ins. Premium Tax Transfers</t>
  </si>
  <si>
    <t xml:space="preserve">ABC Collections transferred to:</t>
  </si>
  <si>
    <t xml:space="preserve">    Department of Mental Health</t>
  </si>
  <si>
    <t xml:space="preserve">Total ABC Transfers</t>
  </si>
  <si>
    <t xml:space="preserve">Beer and Wine Tax transferred to:</t>
  </si>
  <si>
    <t xml:space="preserve">Total Beer and Wine Tax Transfers</t>
  </si>
  <si>
    <t xml:space="preserve">Estate Tax transferred to:</t>
  </si>
  <si>
    <t xml:space="preserve">Total Estate Tax Transfers</t>
  </si>
  <si>
    <t xml:space="preserve">Installment Loan Tax transferred to:</t>
  </si>
  <si>
    <t xml:space="preserve">Total Installment Loan Tax Transfers</t>
  </si>
  <si>
    <t xml:space="preserve">Casual Auto Sales transferred to:</t>
  </si>
  <si>
    <t xml:space="preserve">Total Casual Auto Sales Tax Transfers</t>
  </si>
  <si>
    <t xml:space="preserve">AMS Settlement:</t>
  </si>
  <si>
    <t xml:space="preserve">Total AMS Settlement Tax Transfers</t>
  </si>
  <si>
    <t xml:space="preserve">Timber Severance Tax transferred to:</t>
  </si>
  <si>
    <t xml:space="preserve">    Timber Severance - Counties</t>
  </si>
  <si>
    <t xml:space="preserve">    Timber Severance - Forest Resources</t>
  </si>
  <si>
    <t xml:space="preserve">Total Timber Severance Tax Transfers</t>
  </si>
  <si>
    <t xml:space="preserve">Tobacco Tax transferred to:</t>
  </si>
  <si>
    <t xml:space="preserve">Total Tobacco Tax Transfers</t>
  </si>
  <si>
    <t xml:space="preserve">Nuclear In Lieu transferred to:</t>
  </si>
  <si>
    <t xml:space="preserve">    Nuclear Plant in Lieu (Counties)</t>
  </si>
  <si>
    <t xml:space="preserve">    Nuclear Plant in Lieu (Cities)</t>
  </si>
  <si>
    <t xml:space="preserve">Total Nuclear In Lieu Transfers</t>
  </si>
  <si>
    <t xml:space="preserve">Penalty-Dyed Diesel Fuel transferred to:</t>
  </si>
  <si>
    <t xml:space="preserve">Total Penalty-Dyed Diesel Fuel Transfers</t>
  </si>
  <si>
    <t xml:space="preserve">Natural Gas Tax transferred to:</t>
  </si>
  <si>
    <t xml:space="preserve">Total Natural Gas Tax Transfers</t>
  </si>
  <si>
    <t xml:space="preserve">Freeport Warehouse Tax to:</t>
  </si>
  <si>
    <t xml:space="preserve">Total Freeport Warehouse Tax</t>
  </si>
  <si>
    <t xml:space="preserve">Interest On Investments (STC) &amp; Misc. transferred to:</t>
  </si>
  <si>
    <t xml:space="preserve">Total Int. On Investments (STC) Transfers</t>
  </si>
  <si>
    <t xml:space="preserve">TVA In Lieu transferred to:</t>
  </si>
  <si>
    <t xml:space="preserve">    TVA in Lieu Tax (Counties)</t>
  </si>
  <si>
    <t xml:space="preserve">    TVA in Lieu Tax (Municipalities)</t>
  </si>
  <si>
    <t xml:space="preserve">    TVA in Lieu Tax (Schools)</t>
  </si>
  <si>
    <t xml:space="preserve">Total TVA In Lieu Transfers</t>
  </si>
  <si>
    <t xml:space="preserve">Regulatory Fees transferred to:</t>
  </si>
  <si>
    <t xml:space="preserve">    City of Aberdeen Special Tax</t>
  </si>
  <si>
    <t xml:space="preserve">    Batesville Tourism and Economic Development Tax</t>
  </si>
  <si>
    <t xml:space="preserve">    City of Bay Springs Special Tax</t>
  </si>
  <si>
    <t xml:space="preserve">    Canton Tourist &amp; Convention</t>
  </si>
  <si>
    <t xml:space="preserve">    City of Cleveland Special Tax</t>
  </si>
  <si>
    <t xml:space="preserve">    City of Clinton Special Tax</t>
  </si>
  <si>
    <t xml:space="preserve">    Coahoma County Special Tax</t>
  </si>
  <si>
    <t xml:space="preserve">    City of Columbus Tourism</t>
  </si>
  <si>
    <t xml:space="preserve">    City of Corinth Tourism</t>
  </si>
  <si>
    <t xml:space="preserve">    Desoto County Special Tax</t>
  </si>
  <si>
    <t xml:space="preserve">    City of Florence</t>
  </si>
  <si>
    <t xml:space="preserve">    City of Flowood Special Tax</t>
  </si>
  <si>
    <t xml:space="preserve">    Greenwood Tourism Commission</t>
  </si>
  <si>
    <t xml:space="preserve">    City of Grenada Tourism</t>
  </si>
  <si>
    <t xml:space="preserve">    Hancock County Special Tax</t>
  </si>
  <si>
    <t xml:space="preserve">    Harrison County Tourism</t>
  </si>
  <si>
    <t xml:space="preserve">    Harrison County Board of Supervisors</t>
  </si>
  <si>
    <t xml:space="preserve">    City of Hattiesburg Special Tax</t>
  </si>
  <si>
    <t xml:space="preserve">    Hernando Tourism </t>
  </si>
  <si>
    <t xml:space="preserve">    Holly Springs Tourism </t>
  </si>
  <si>
    <t xml:space="preserve">    City of Horn Lake</t>
  </si>
  <si>
    <t xml:space="preserve">    City of Jackson Tourism</t>
  </si>
  <si>
    <t xml:space="preserve">    City of Jackson (Convention Center)</t>
  </si>
  <si>
    <t xml:space="preserve">    Kosciusko Tourist Promotion</t>
  </si>
  <si>
    <t xml:space="preserve">    Lauderdale County Tourism</t>
  </si>
  <si>
    <t xml:space="preserve">    City of Laurel Special Tax</t>
  </si>
  <si>
    <t xml:space="preserve">    Lowndes County Special Tax</t>
  </si>
  <si>
    <t xml:space="preserve">    City of Magee</t>
  </si>
  <si>
    <t xml:space="preserve">    Montgomery County Coliseum &amp; Tourism</t>
  </si>
  <si>
    <t xml:space="preserve">    City of Moss Point Special Tax</t>
  </si>
  <si>
    <t xml:space="preserve">    Adams County Convention</t>
  </si>
  <si>
    <t xml:space="preserve">    City of  New Albany Special Tax</t>
  </si>
  <si>
    <t xml:space="preserve">    City of Newton Special Tax</t>
  </si>
  <si>
    <t xml:space="preserve">    City of Ocean Springs</t>
  </si>
  <si>
    <t xml:space="preserve">    City of Oxford Tourism</t>
  </si>
  <si>
    <t xml:space="preserve">    City of Oxford Stadium Tax</t>
  </si>
  <si>
    <t xml:space="preserve">    City of Philadelphia Tourism</t>
  </si>
  <si>
    <t xml:space="preserve">    City of Picayune Special Tax</t>
  </si>
  <si>
    <t xml:space="preserve">    Rankin County Special Tax</t>
  </si>
  <si>
    <t xml:space="preserve">    City of Richland</t>
  </si>
  <si>
    <t xml:space="preserve">    City of Ridgeland Special Tax</t>
  </si>
  <si>
    <t xml:space="preserve">    City of Southaven Special Tax</t>
  </si>
  <si>
    <t xml:space="preserve">    Starkville-Oktibbeha Tourism</t>
  </si>
  <si>
    <t xml:space="preserve">    City of Starkville Tourism and Convention Tax</t>
  </si>
  <si>
    <t xml:space="preserve">    Stone County Special Tax</t>
  </si>
  <si>
    <t xml:space="preserve">    Tishomingo County Promotion Tax</t>
  </si>
  <si>
    <t xml:space="preserve">    Tunica County Special Tax</t>
  </si>
  <si>
    <t xml:space="preserve">    City of Tupelo Convention/Tourism</t>
  </si>
  <si>
    <t xml:space="preserve">    City of Vicksburg Special Tax</t>
  </si>
  <si>
    <t xml:space="preserve">    Warren County Tourism</t>
  </si>
  <si>
    <t xml:space="preserve">    Washington County Tourist Promotion Tax</t>
  </si>
  <si>
    <t xml:space="preserve">    City of West Point Special Tax</t>
  </si>
  <si>
    <t xml:space="preserve">    Yazoo County Special Tax</t>
  </si>
  <si>
    <t xml:space="preserve">    City of Tupelo Water Facilities</t>
  </si>
  <si>
    <t xml:space="preserve">    Indianola Tourism Commission</t>
  </si>
  <si>
    <t xml:space="preserve">    City of McComb</t>
  </si>
  <si>
    <t xml:space="preserve">    City of Pascagoula</t>
  </si>
  <si>
    <t xml:space="preserve">    City of Pearl</t>
  </si>
  <si>
    <t xml:space="preserve">    City of Pontotoc</t>
  </si>
  <si>
    <t xml:space="preserve">    Special Refund Account - Withholding</t>
  </si>
  <si>
    <t xml:space="preserve">    Special Refund Account - Petroleum</t>
  </si>
  <si>
    <t xml:space="preserve">    Special Refund Account - Privilege</t>
  </si>
  <si>
    <t xml:space="preserve">    Special Refund Account - Title</t>
  </si>
  <si>
    <t xml:space="preserve">    Special Refund Account - Occupancy</t>
  </si>
  <si>
    <t xml:space="preserve">    Special Refund Account - Municipal Gas </t>
  </si>
  <si>
    <t xml:space="preserve">    Special Refund Account - City Utility</t>
  </si>
  <si>
    <t xml:space="preserve">    Special Refund Account - Beer</t>
  </si>
  <si>
    <t xml:space="preserve">    Special Refund Account - Income</t>
  </si>
  <si>
    <t xml:space="preserve">    Special Refund Account - Corporate</t>
  </si>
  <si>
    <t xml:space="preserve">    Special Refund Account - Sales</t>
  </si>
  <si>
    <t xml:space="preserve">    Special Refund Account - Use</t>
  </si>
  <si>
    <t xml:space="preserve">    Special Refund Account - Gas Severance</t>
  </si>
  <si>
    <t xml:space="preserve">    Special Refund Account - Insurance Premium</t>
  </si>
  <si>
    <t xml:space="preserve">    Special Refund Account - Estate</t>
  </si>
  <si>
    <t xml:space="preserve">    Special Refund Account - Oil Severance</t>
  </si>
  <si>
    <t xml:space="preserve">    Special Refund Account - Timber Severance</t>
  </si>
  <si>
    <t xml:space="preserve">    Special Refund Account - Installment Loan</t>
  </si>
  <si>
    <t xml:space="preserve">    Special Refund Account - Special County</t>
  </si>
  <si>
    <t xml:space="preserve">    Special Refund Account - Emergency 911 Telephone</t>
  </si>
  <si>
    <t xml:space="preserve">    Special Refund Account - Waste Tire</t>
  </si>
  <si>
    <t xml:space="preserve">    Special Refund Account - Gaming</t>
  </si>
  <si>
    <t xml:space="preserve">    Special Refund Account - Public Utilities Regulation</t>
  </si>
  <si>
    <t xml:space="preserve">    Special Refund Account - Tobacco</t>
  </si>
  <si>
    <t xml:space="preserve">    Special Refund Account - Apportioned Tag Reg</t>
  </si>
  <si>
    <t xml:space="preserve">    Special Agent Fees</t>
  </si>
  <si>
    <t xml:space="preserve">    Seized and Forfeited Property</t>
  </si>
  <si>
    <t xml:space="preserve">    Mailing Fees - Tobacco</t>
  </si>
  <si>
    <t xml:space="preserve">    Collection Fees</t>
  </si>
  <si>
    <t xml:space="preserve">    Sales and Services Outside</t>
  </si>
  <si>
    <t xml:space="preserve">    Sales &amp; Services between Agencies</t>
  </si>
  <si>
    <t xml:space="preserve">    Gross Public Utility Regulatory Fund</t>
  </si>
  <si>
    <t xml:space="preserve">    Gross City Utility Tax</t>
  </si>
  <si>
    <t xml:space="preserve">    Municipal Gas Utility Regulation</t>
  </si>
  <si>
    <t xml:space="preserve">    Gross Railroad Regulation</t>
  </si>
  <si>
    <t xml:space="preserve">    Trailer Registration</t>
  </si>
  <si>
    <t xml:space="preserve">    Hazardous Waste Tax (Counties)</t>
  </si>
  <si>
    <t xml:space="preserve">    Environment Protection Trust Fund-Management</t>
  </si>
  <si>
    <t xml:space="preserve">    Environment Protection Trust Fund-Waste Tire</t>
  </si>
  <si>
    <t xml:space="preserve">    Railcar In Lieu Tax</t>
  </si>
  <si>
    <t xml:space="preserve">    Department of Environmental Quality</t>
  </si>
  <si>
    <t xml:space="preserve">    MS Commission for Voluntary Service</t>
  </si>
  <si>
    <t xml:space="preserve">    Cash Bond</t>
  </si>
  <si>
    <t xml:space="preserve">    Mississippi Telecommunication Facility</t>
  </si>
  <si>
    <t xml:space="preserve">    E911 Telephone Minimum Standards Service Charge</t>
  </si>
  <si>
    <t xml:space="preserve">Total Other Transfers</t>
  </si>
  <si>
    <t xml:space="preserve">Summary:</t>
  </si>
  <si>
    <t xml:space="preserve">    Sales Tax Transferred to Other than GF</t>
  </si>
  <si>
    <t xml:space="preserve">    Misc. Transferred to Other than GF </t>
  </si>
  <si>
    <t xml:space="preserve">Total Transferred to Other than GF</t>
  </si>
  <si>
    <t xml:space="preserve">* The nature of the tax does not allow for reasonable comparison.</t>
  </si>
</sst>
</file>

<file path=xl/styles.xml><?xml version="1.0" encoding="utf-8"?>
<styleSheet xmlns="http://schemas.openxmlformats.org/spreadsheetml/2006/main">
  <numFmts count="10">
    <numFmt numFmtId="164" formatCode="[$-409]#,##0_);\(#,##0\)"/>
    <numFmt numFmtId="165" formatCode="[$-409]0.00%"/>
    <numFmt numFmtId="166" formatCode="dd\-mmm\-yy_)"/>
    <numFmt numFmtId="167" formatCode="\$#,##0_);&quot;($&quot;#,##0\)"/>
    <numFmt numFmtId="168" formatCode="0_)"/>
    <numFmt numFmtId="169" formatCode="[$-409]General"/>
    <numFmt numFmtId="170" formatCode="_(* #,##0_);_(* \(#,##0\);_(* \-_);_(@_)"/>
    <numFmt numFmtId="171" formatCode="_(\$* #,##0_);_(\$* \(#,##0\);_(\$* \-_);_(@_)"/>
    <numFmt numFmtId="172" formatCode="\$#,##0"/>
    <numFmt numFmtId="173" formatCode="[$-409]#,##0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sz val="18"/>
      <name val="Arial"/>
      <family val="0"/>
    </font>
    <font>
      <sz val="24"/>
      <name val="Arial"/>
      <family val="0"/>
    </font>
    <font>
      <b val="true"/>
      <sz val="12"/>
      <color rgb="FF000000"/>
      <name val="Arial"/>
      <family val="0"/>
    </font>
    <font>
      <sz val="14"/>
      <name val="Arial"/>
      <family val="0"/>
    </font>
    <font>
      <i val="true"/>
      <sz val="12"/>
      <name val="Arial"/>
      <family val="2"/>
    </font>
    <font>
      <b val="true"/>
      <sz val="18"/>
      <color rgb="FF00000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0"/>
    </font>
    <font>
      <b val="true"/>
      <u val="single"/>
      <sz val="14"/>
      <color rgb="FF000000"/>
      <name val="Arial"/>
      <family val="0"/>
    </font>
    <font>
      <sz val="12"/>
      <color rgb="FF000000"/>
      <name val="Arial"/>
      <family val="0"/>
    </font>
    <font>
      <i val="true"/>
      <sz val="10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2"/>
      <color rgb="FF800080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3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3" activeCellId="0" sqref="A3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45.88"/>
    <col collapsed="false" customWidth="true" hidden="false" outlineLevel="0" max="10" min="2" style="0" width="14.77"/>
    <col collapsed="false" customWidth="true" hidden="false" outlineLevel="0" max="11" min="11" style="0" width="12.77"/>
    <col collapsed="false" customWidth="true" hidden="false" outlineLevel="0" max="44" min="17" style="0" width="12.77"/>
    <col collapsed="false" customWidth="true" hidden="false" outlineLevel="0" max="52" min="51" style="0" width="2.77"/>
    <col collapsed="false" customWidth="true" hidden="false" outlineLevel="0" max="65" min="53" style="0" width="10.77"/>
    <col collapsed="false" customWidth="true" hidden="false" outlineLevel="0" max="71" min="67" style="0" width="10.77"/>
    <col collapsed="false" customWidth="true" hidden="false" outlineLevel="0" max="72" min="72" style="0" width="9.77"/>
    <col collapsed="false" customWidth="true" hidden="false" outlineLevel="0" max="84" min="73" style="0" width="10.7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15.75" hidden="false" customHeight="false" outlineLevel="0" collapsed="false">
      <c r="A2" s="2"/>
      <c r="B2" s="3" t="s">
        <v>1</v>
      </c>
      <c r="C2" s="2"/>
      <c r="D2" s="2"/>
      <c r="E2" s="2"/>
      <c r="F2" s="2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15.75" hidden="false" customHeight="false" outlineLevel="0" collapsed="false">
      <c r="A3" s="2"/>
      <c r="B3" s="3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customFormat="false" ht="15.75" hidden="false" customHeight="false" outlineLevel="0" collapsed="false">
      <c r="A4" s="5"/>
      <c r="B4" s="6" t="s">
        <v>3</v>
      </c>
      <c r="C4" s="2"/>
      <c r="D4" s="2"/>
      <c r="E4" s="2"/>
      <c r="F4" s="2"/>
      <c r="G4" s="2"/>
      <c r="H4" s="2"/>
      <c r="I4" s="2"/>
      <c r="J4" s="7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customFormat="false" ht="15" hidden="false" customHeight="false" outlineLevel="0" collapsed="false">
      <c r="A5" s="5"/>
      <c r="B5" s="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customFormat="false" ht="18" hidden="false" customHeight="false" outlineLevel="0" collapsed="false">
      <c r="A6" s="5"/>
      <c r="B6" s="8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customFormat="false" ht="18" hidden="false" customHeight="false" outlineLevel="0" collapsed="false">
      <c r="A7" s="5"/>
      <c r="B7" s="8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18" hidden="false" customHeight="false" outlineLevel="0" collapsed="false">
      <c r="A8" s="5"/>
      <c r="B8" s="8" t="s">
        <v>6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customFormat="false" ht="18" hidden="false" customHeight="false" outlineLevel="0" collapsed="false">
      <c r="A9" s="2"/>
      <c r="B9" s="8" t="s">
        <v>7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customFormat="false" ht="15" hidden="false" customHeight="false" outlineLevel="0" collapsed="false">
      <c r="A10" s="5"/>
      <c r="B10" s="9"/>
      <c r="C10" s="2"/>
      <c r="D10" s="2"/>
      <c r="E10" s="2"/>
      <c r="F10" s="2"/>
      <c r="G10" s="10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customFormat="false" ht="18" hidden="false" customHeight="false" outlineLevel="0" collapsed="false">
      <c r="A11" s="2"/>
      <c r="B11" s="8" t="s">
        <v>8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customFormat="false" ht="30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customFormat="false" ht="15" hidden="false" customHeight="false" outlineLevel="0" collapsed="false">
      <c r="A13" s="2"/>
      <c r="B13" s="2"/>
      <c r="C13" s="5" t="s">
        <v>9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  <row r="14" customFormat="false" ht="13.9" hidden="false" customHeight="true" outlineLevel="0" collapsed="false">
      <c r="A14" s="14" t="s">
        <v>1</v>
      </c>
      <c r="B14" s="14"/>
      <c r="C14" s="14"/>
      <c r="D14" s="14"/>
      <c r="E14" s="14"/>
      <c r="F14" s="14"/>
      <c r="G14" s="14"/>
      <c r="H14" s="14"/>
      <c r="I14" s="15"/>
      <c r="J14" s="15"/>
      <c r="K14" s="16" t="s">
        <v>10</v>
      </c>
      <c r="L14" s="16" t="s">
        <v>10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customFormat="false" ht="13.9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6"/>
      <c r="L15" s="16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customFormat="false" ht="13.9" hidden="false" customHeight="true" outlineLevel="0" collapsed="false">
      <c r="A16" s="14" t="s">
        <v>12</v>
      </c>
      <c r="B16" s="17"/>
      <c r="C16" s="17"/>
      <c r="D16" s="17"/>
      <c r="E16" s="17"/>
      <c r="F16" s="17"/>
      <c r="G16" s="17"/>
      <c r="H16" s="17"/>
      <c r="I16" s="17"/>
      <c r="J16" s="17"/>
      <c r="K16" s="18"/>
      <c r="L16" s="18"/>
      <c r="M16" s="19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customFormat="false" ht="13.9" hidden="false" customHeight="true" outlineLevel="0" collapsed="false">
      <c r="A17" s="20"/>
      <c r="B17" s="16"/>
      <c r="C17" s="16"/>
      <c r="D17" s="16"/>
      <c r="E17" s="16"/>
      <c r="F17" s="16"/>
      <c r="G17" s="21"/>
      <c r="H17" s="16"/>
      <c r="I17" s="16"/>
      <c r="J17" s="16"/>
      <c r="K17" s="16"/>
      <c r="L17" s="16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customFormat="false" ht="13.9" hidden="false" customHeight="true" outlineLevel="0" collapsed="false">
      <c r="A18" s="16"/>
      <c r="B18" s="16"/>
      <c r="C18" s="16"/>
      <c r="D18" s="22"/>
      <c r="E18" s="16"/>
      <c r="F18" s="16"/>
      <c r="G18" s="16"/>
      <c r="H18" s="23"/>
      <c r="I18" s="16"/>
      <c r="J18" s="16"/>
      <c r="K18" s="16"/>
      <c r="L18" s="16"/>
      <c r="M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4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19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</row>
    <row r="19" customFormat="false" ht="15.95" hidden="false" customHeight="true" outlineLevel="0" collapsed="false">
      <c r="A19" s="2"/>
      <c r="B19" s="2"/>
      <c r="C19" s="25" t="s">
        <v>13</v>
      </c>
      <c r="D19" s="2"/>
      <c r="E19" s="2"/>
      <c r="F19" s="2"/>
      <c r="G19" s="2"/>
      <c r="H19" s="25" t="s">
        <v>13</v>
      </c>
      <c r="I19" s="2"/>
      <c r="J19" s="2"/>
      <c r="K19" s="2"/>
      <c r="L19" s="2"/>
      <c r="M19" s="2"/>
      <c r="AR19" s="24"/>
    </row>
    <row r="20" customFormat="false" ht="15" hidden="false" customHeight="true" outlineLevel="0" collapsed="false">
      <c r="A20" s="26"/>
      <c r="B20" s="25" t="s">
        <v>13</v>
      </c>
      <c r="C20" s="25" t="s">
        <v>14</v>
      </c>
      <c r="D20" s="25" t="s">
        <v>15</v>
      </c>
      <c r="E20" s="25" t="s">
        <v>15</v>
      </c>
      <c r="F20" s="25" t="s">
        <v>16</v>
      </c>
      <c r="G20" s="25" t="s">
        <v>16</v>
      </c>
      <c r="H20" s="27" t="s">
        <v>17</v>
      </c>
      <c r="I20" s="25" t="str">
        <f aca="false">H20</f>
        <v>March</v>
      </c>
      <c r="J20" s="25" t="s">
        <v>18</v>
      </c>
      <c r="K20" s="25" t="s">
        <v>18</v>
      </c>
      <c r="M20" s="2"/>
      <c r="AR20" s="24"/>
    </row>
    <row r="21" customFormat="false" ht="15.75" hidden="false" customHeight="false" outlineLevel="0" collapsed="false">
      <c r="A21" s="28"/>
      <c r="B21" s="23" t="s">
        <v>19</v>
      </c>
      <c r="C21" s="23" t="s">
        <v>20</v>
      </c>
      <c r="D21" s="23" t="str">
        <f aca="false">C21</f>
        <v> 07-01-06 TO</v>
      </c>
      <c r="E21" s="23" t="s">
        <v>21</v>
      </c>
      <c r="F21" s="23" t="s">
        <v>22</v>
      </c>
      <c r="G21" s="23" t="s">
        <v>23</v>
      </c>
      <c r="H21" s="29" t="n">
        <v>2007</v>
      </c>
      <c r="I21" s="29" t="n">
        <f aca="false">H21</f>
        <v>2007</v>
      </c>
      <c r="J21" s="23" t="s">
        <v>24</v>
      </c>
      <c r="K21" s="23" t="s">
        <v>24</v>
      </c>
      <c r="M21" s="30"/>
      <c r="AR21" s="24"/>
    </row>
    <row r="22" customFormat="false" ht="18" hidden="false" customHeight="false" outlineLevel="0" collapsed="false">
      <c r="A22" s="31" t="s">
        <v>25</v>
      </c>
      <c r="B22" s="32" t="s">
        <v>14</v>
      </c>
      <c r="C22" s="33" t="s">
        <v>26</v>
      </c>
      <c r="D22" s="34" t="str">
        <f aca="false">C22</f>
        <v>03-31-07</v>
      </c>
      <c r="E22" s="34" t="s">
        <v>14</v>
      </c>
      <c r="F22" s="34" t="str">
        <f aca="false">C22</f>
        <v>03-31-07</v>
      </c>
      <c r="G22" s="34" t="str">
        <f aca="false">C22</f>
        <v>03-31-07</v>
      </c>
      <c r="H22" s="34" t="s">
        <v>14</v>
      </c>
      <c r="I22" s="34" t="s">
        <v>15</v>
      </c>
      <c r="J22" s="34" t="s">
        <v>27</v>
      </c>
      <c r="K22" s="34" t="s">
        <v>23</v>
      </c>
      <c r="M22" s="30"/>
      <c r="AR22" s="24"/>
    </row>
    <row r="23" customFormat="false" ht="15.75" hidden="false" customHeight="false" outlineLevel="0" collapsed="false">
      <c r="A23" s="28"/>
      <c r="B23" s="35" t="s">
        <v>28</v>
      </c>
      <c r="C23" s="35"/>
      <c r="D23" s="35"/>
      <c r="E23" s="35"/>
      <c r="F23" s="35"/>
      <c r="G23" s="35"/>
      <c r="H23" s="35"/>
      <c r="I23" s="35"/>
      <c r="J23" s="35"/>
      <c r="K23" s="35"/>
      <c r="M23" s="2"/>
    </row>
    <row r="24" customFormat="false" ht="15.75" hidden="false" customHeight="false" outlineLevel="0" collapsed="false">
      <c r="A24" s="28" t="s">
        <v>29</v>
      </c>
      <c r="B24" s="35" t="n">
        <v>1924000000</v>
      </c>
      <c r="C24" s="35" t="n">
        <v>1322740117</v>
      </c>
      <c r="D24" s="35" t="n">
        <v>1339463913</v>
      </c>
      <c r="E24" s="36" t="n">
        <v>0.696187064968815</v>
      </c>
      <c r="F24" s="35" t="n">
        <v>16723796</v>
      </c>
      <c r="G24" s="36" t="n">
        <v>0.0126432968842964</v>
      </c>
      <c r="H24" s="37" t="n">
        <v>156276213</v>
      </c>
      <c r="I24" s="35" t="n">
        <v>150135104</v>
      </c>
      <c r="J24" s="35" t="n">
        <v>1073485</v>
      </c>
      <c r="K24" s="36" t="n">
        <v>0.00809642560554398</v>
      </c>
      <c r="M24" s="2"/>
      <c r="AR24" s="2"/>
      <c r="AS24" s="2"/>
      <c r="AT24" s="2"/>
      <c r="AU24" s="2"/>
      <c r="AV24" s="2"/>
      <c r="AW24" s="2"/>
      <c r="AX24" s="38"/>
      <c r="AY24" s="2"/>
      <c r="AZ24" s="2"/>
      <c r="BA24" s="39"/>
      <c r="BB24" s="39"/>
      <c r="BC24" s="39"/>
      <c r="BD24" s="39"/>
      <c r="BE24" s="39"/>
      <c r="BF24" s="39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</row>
    <row r="25" customFormat="false" ht="15.75" hidden="false" customHeight="false" outlineLevel="0" collapsed="false">
      <c r="A25" s="28"/>
      <c r="B25" s="42"/>
      <c r="C25" s="42"/>
      <c r="D25" s="42"/>
      <c r="E25" s="42"/>
      <c r="F25" s="42"/>
      <c r="G25" s="36"/>
      <c r="H25" s="42"/>
      <c r="I25" s="42"/>
      <c r="J25" s="42"/>
      <c r="K25" s="42"/>
      <c r="M25" s="2"/>
      <c r="AR25" s="2"/>
      <c r="AS25" s="2"/>
      <c r="AT25" s="2"/>
      <c r="AU25" s="2"/>
      <c r="AV25" s="2"/>
      <c r="AW25" s="2"/>
      <c r="AX25" s="38"/>
      <c r="AY25" s="2"/>
      <c r="AZ25" s="2"/>
      <c r="BA25" s="39"/>
      <c r="BB25" s="39"/>
      <c r="BC25" s="39"/>
      <c r="BD25" s="39"/>
      <c r="BE25" s="39"/>
      <c r="BF25" s="39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</row>
    <row r="26" customFormat="false" ht="15.75" hidden="false" customHeight="false" outlineLevel="0" collapsed="false">
      <c r="A26" s="28" t="s">
        <v>30</v>
      </c>
      <c r="B26" s="42" t="n">
        <v>1315000000</v>
      </c>
      <c r="C26" s="43" t="n">
        <v>817351445</v>
      </c>
      <c r="D26" s="43" t="n">
        <v>922218029</v>
      </c>
      <c r="E26" s="36" t="n">
        <v>0.701306485931559</v>
      </c>
      <c r="F26" s="42" t="n">
        <v>104866584</v>
      </c>
      <c r="G26" s="36" t="n">
        <v>0.12830048156335</v>
      </c>
      <c r="H26" s="44" t="n">
        <v>50767528</v>
      </c>
      <c r="I26" s="43" t="n">
        <v>58086361</v>
      </c>
      <c r="J26" s="42" t="n">
        <v>-1660106</v>
      </c>
      <c r="K26" s="36" t="n">
        <v>-0.0287226677363735</v>
      </c>
      <c r="M26" s="2"/>
      <c r="AR26" s="2"/>
      <c r="AS26" s="2"/>
      <c r="AT26" s="2"/>
      <c r="AU26" s="2"/>
      <c r="AV26" s="2"/>
      <c r="AW26" s="2"/>
      <c r="AX26" s="38"/>
      <c r="AY26" s="2"/>
      <c r="AZ26" s="2"/>
      <c r="BA26" s="39"/>
      <c r="BB26" s="39"/>
      <c r="BC26" s="39"/>
      <c r="BD26" s="39"/>
      <c r="BE26" s="39"/>
      <c r="BF26" s="39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</row>
    <row r="27" customFormat="false" ht="15.75" hidden="false" customHeight="false" outlineLevel="0" collapsed="false">
      <c r="A27" s="28"/>
      <c r="B27" s="42"/>
      <c r="C27" s="42"/>
      <c r="D27" s="43"/>
      <c r="E27" s="42"/>
      <c r="F27" s="42"/>
      <c r="G27" s="36"/>
      <c r="H27" s="42"/>
      <c r="I27" s="43"/>
      <c r="J27" s="42"/>
      <c r="K27" s="42"/>
      <c r="M27" s="2"/>
      <c r="AR27" s="2"/>
      <c r="AS27" s="2"/>
      <c r="AT27" s="2"/>
      <c r="AU27" s="2"/>
      <c r="AV27" s="2"/>
      <c r="AW27" s="2"/>
      <c r="AX27" s="38"/>
      <c r="AY27" s="2"/>
      <c r="AZ27" s="2"/>
      <c r="BA27" s="39"/>
      <c r="BB27" s="39"/>
      <c r="BC27" s="39"/>
      <c r="BD27" s="39"/>
      <c r="BE27" s="39"/>
      <c r="BF27" s="39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</row>
    <row r="28" customFormat="false" ht="15.75" hidden="false" customHeight="false" outlineLevel="0" collapsed="false">
      <c r="A28" s="28" t="s">
        <v>31</v>
      </c>
      <c r="B28" s="42" t="n">
        <v>375800000</v>
      </c>
      <c r="C28" s="43" t="n">
        <v>271527135</v>
      </c>
      <c r="D28" s="43" t="n">
        <v>346732679</v>
      </c>
      <c r="E28" s="36" t="n">
        <v>0.92265215274082</v>
      </c>
      <c r="F28" s="43" t="n">
        <v>75205544</v>
      </c>
      <c r="G28" s="36" t="n">
        <v>0.27697248011695</v>
      </c>
      <c r="H28" s="44" t="n">
        <v>118412778</v>
      </c>
      <c r="I28" s="43" t="n">
        <v>147443852</v>
      </c>
      <c r="J28" s="42" t="n">
        <v>407735</v>
      </c>
      <c r="K28" s="36" t="n">
        <v>0.0645082746079446</v>
      </c>
      <c r="M28" s="2"/>
      <c r="AR28" s="2"/>
      <c r="AS28" s="2"/>
      <c r="AT28" s="2"/>
      <c r="AU28" s="2"/>
      <c r="AV28" s="2"/>
      <c r="AW28" s="2"/>
      <c r="AX28" s="38"/>
      <c r="AY28" s="2"/>
      <c r="AZ28" s="2"/>
      <c r="BA28" s="39"/>
      <c r="BB28" s="39"/>
      <c r="BC28" s="39"/>
      <c r="BD28" s="39"/>
      <c r="BE28" s="39"/>
      <c r="BF28" s="39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</row>
    <row r="29" customFormat="false" ht="15.75" hidden="false" customHeight="false" outlineLevel="0" collapsed="false">
      <c r="A29" s="28"/>
      <c r="B29" s="42"/>
      <c r="C29" s="42"/>
      <c r="D29" s="35"/>
      <c r="E29" s="42"/>
      <c r="F29" s="42"/>
      <c r="G29" s="36"/>
      <c r="H29" s="42"/>
      <c r="I29" s="35"/>
      <c r="J29" s="42"/>
      <c r="K29" s="42"/>
      <c r="M29" s="2"/>
      <c r="AR29" s="2"/>
      <c r="AS29" s="2"/>
      <c r="AT29" s="2"/>
      <c r="AU29" s="2"/>
      <c r="AV29" s="2"/>
      <c r="AW29" s="2"/>
      <c r="AX29" s="38"/>
      <c r="AY29" s="2"/>
      <c r="AZ29" s="2"/>
      <c r="BA29" s="39"/>
      <c r="BB29" s="39"/>
      <c r="BC29" s="39"/>
      <c r="BD29" s="39"/>
      <c r="BE29" s="39"/>
      <c r="BF29" s="39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</row>
    <row r="30" customFormat="false" ht="15.75" hidden="false" customHeight="false" outlineLevel="0" collapsed="false">
      <c r="A30" s="28" t="s">
        <v>32</v>
      </c>
      <c r="B30" s="42" t="n">
        <v>235000000</v>
      </c>
      <c r="C30" s="43" t="n">
        <v>164849432</v>
      </c>
      <c r="D30" s="43" t="n">
        <v>159525004</v>
      </c>
      <c r="E30" s="36" t="n">
        <v>0.678829804255319</v>
      </c>
      <c r="F30" s="42" t="n">
        <v>-5324428</v>
      </c>
      <c r="G30" s="36" t="n">
        <v>-0.0322987342777135</v>
      </c>
      <c r="H30" s="44" t="n">
        <v>17988129</v>
      </c>
      <c r="I30" s="43" t="n">
        <v>15547833</v>
      </c>
      <c r="J30" s="42" t="n">
        <v>469747</v>
      </c>
      <c r="K30" s="36" t="n">
        <v>0.0279768312836513</v>
      </c>
      <c r="M30" s="2"/>
      <c r="AR30" s="2"/>
      <c r="AS30" s="2"/>
      <c r="AT30" s="2"/>
      <c r="AU30" s="2"/>
      <c r="AV30" s="2"/>
      <c r="AW30" s="2"/>
      <c r="AX30" s="38"/>
      <c r="AY30" s="2"/>
      <c r="AZ30" s="2"/>
      <c r="BA30" s="39"/>
      <c r="BB30" s="39"/>
      <c r="BC30" s="39"/>
      <c r="BD30" s="39"/>
      <c r="BE30" s="39"/>
      <c r="BF30" s="39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</row>
    <row r="31" customFormat="false" ht="15.75" hidden="false" customHeight="false" outlineLevel="0" collapsed="false">
      <c r="A31" s="28"/>
      <c r="B31" s="42"/>
      <c r="C31" s="42"/>
      <c r="D31" s="43"/>
      <c r="E31" s="42"/>
      <c r="F31" s="42"/>
      <c r="G31" s="36"/>
      <c r="H31" s="42"/>
      <c r="I31" s="43"/>
      <c r="J31" s="42"/>
      <c r="K31" s="42"/>
      <c r="M31" s="2"/>
      <c r="AR31" s="2"/>
      <c r="AS31" s="2"/>
      <c r="AT31" s="2"/>
      <c r="AU31" s="2"/>
      <c r="AV31" s="2"/>
      <c r="AW31" s="2"/>
      <c r="AX31" s="38"/>
      <c r="AY31" s="2"/>
      <c r="AZ31" s="2"/>
      <c r="BA31" s="39"/>
      <c r="BB31" s="39"/>
      <c r="BC31" s="39"/>
      <c r="BD31" s="39"/>
      <c r="BE31" s="39"/>
      <c r="BF31" s="39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</row>
    <row r="32" customFormat="false" ht="15.75" hidden="false" customHeight="false" outlineLevel="0" collapsed="false">
      <c r="A32" s="28" t="s">
        <v>33</v>
      </c>
      <c r="B32" s="42" t="n">
        <v>140300000</v>
      </c>
      <c r="C32" s="43" t="n">
        <v>77503447</v>
      </c>
      <c r="D32" s="43" t="n">
        <v>87249486</v>
      </c>
      <c r="E32" s="36" t="n">
        <v>0.621878018531718</v>
      </c>
      <c r="F32" s="42" t="n">
        <v>9746039</v>
      </c>
      <c r="G32" s="36" t="n">
        <v>0.125749748911168</v>
      </c>
      <c r="H32" s="44" t="n">
        <v>1181428</v>
      </c>
      <c r="I32" s="43" t="n">
        <v>1127272</v>
      </c>
      <c r="J32" s="42" t="n">
        <v>5539510</v>
      </c>
      <c r="K32" s="36" t="n">
        <v>0.236120371343636</v>
      </c>
      <c r="M32" s="2"/>
      <c r="AR32" s="2"/>
      <c r="AS32" s="2"/>
      <c r="AT32" s="2"/>
      <c r="AU32" s="2"/>
      <c r="AV32" s="2"/>
      <c r="AW32" s="2"/>
      <c r="AX32" s="38"/>
      <c r="AY32" s="2"/>
      <c r="AZ32" s="2"/>
      <c r="BA32" s="39"/>
      <c r="BB32" s="39"/>
      <c r="BC32" s="39"/>
      <c r="BD32" s="39"/>
      <c r="BE32" s="39"/>
      <c r="BF32" s="39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</row>
    <row r="33" customFormat="false" ht="15.75" hidden="false" customHeight="false" outlineLevel="0" collapsed="false">
      <c r="A33" s="28"/>
      <c r="B33" s="42"/>
      <c r="C33" s="42"/>
      <c r="D33" s="42"/>
      <c r="E33" s="42"/>
      <c r="F33" s="42"/>
      <c r="G33" s="36"/>
      <c r="H33" s="42"/>
      <c r="I33" s="42"/>
      <c r="J33" s="42"/>
      <c r="K33" s="42"/>
      <c r="M33" s="2"/>
      <c r="AR33" s="2"/>
      <c r="AS33" s="2"/>
      <c r="AT33" s="2"/>
      <c r="AU33" s="2"/>
      <c r="AV33" s="2"/>
      <c r="AW33" s="2"/>
      <c r="AX33" s="38"/>
      <c r="AY33" s="2"/>
      <c r="AZ33" s="2"/>
      <c r="BA33" s="39"/>
      <c r="BB33" s="39"/>
      <c r="BC33" s="39"/>
      <c r="BD33" s="39"/>
      <c r="BE33" s="39"/>
      <c r="BF33" s="39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</row>
    <row r="34" customFormat="false" ht="15.75" hidden="false" customHeight="false" outlineLevel="0" collapsed="false">
      <c r="A34" s="28" t="s">
        <v>34</v>
      </c>
      <c r="B34" s="42" t="n">
        <v>56100000</v>
      </c>
      <c r="C34" s="43" t="n">
        <v>41614422</v>
      </c>
      <c r="D34" s="43" t="n">
        <v>41566376</v>
      </c>
      <c r="E34" s="36" t="n">
        <v>0.740933618538324</v>
      </c>
      <c r="F34" s="42" t="n">
        <v>-48046</v>
      </c>
      <c r="G34" s="36" t="n">
        <v>-0.00115455165999903</v>
      </c>
      <c r="H34" s="44" t="n">
        <v>4498596</v>
      </c>
      <c r="I34" s="43" t="n">
        <v>4517549</v>
      </c>
      <c r="J34" s="42" t="n">
        <v>456655</v>
      </c>
      <c r="K34" s="36" t="n">
        <v>0.11213907892992</v>
      </c>
      <c r="M34" s="2"/>
      <c r="AR34" s="2"/>
      <c r="AS34" s="2"/>
      <c r="AT34" s="2"/>
      <c r="AU34" s="2"/>
      <c r="AV34" s="2"/>
      <c r="AW34" s="2"/>
      <c r="AX34" s="38"/>
      <c r="AY34" s="2"/>
      <c r="AZ34" s="2"/>
      <c r="BA34" s="39"/>
      <c r="BB34" s="39"/>
      <c r="BC34" s="39"/>
      <c r="BD34" s="39"/>
      <c r="BE34" s="39"/>
      <c r="BF34" s="39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</row>
    <row r="35" customFormat="false" ht="15.75" hidden="false" customHeight="false" outlineLevel="0" collapsed="false">
      <c r="A35" s="28"/>
      <c r="B35" s="42"/>
      <c r="C35" s="42"/>
      <c r="D35" s="43"/>
      <c r="E35" s="42"/>
      <c r="F35" s="42"/>
      <c r="G35" s="36"/>
      <c r="H35" s="42"/>
      <c r="I35" s="43"/>
      <c r="J35" s="42"/>
      <c r="K35" s="42"/>
      <c r="M35" s="2"/>
      <c r="AR35" s="2"/>
      <c r="AS35" s="2"/>
      <c r="AT35" s="2"/>
      <c r="AU35" s="2"/>
      <c r="AV35" s="2"/>
      <c r="AW35" s="2"/>
      <c r="AX35" s="38"/>
      <c r="AY35" s="2"/>
      <c r="AZ35" s="2"/>
      <c r="BA35" s="39"/>
      <c r="BB35" s="39"/>
      <c r="BC35" s="39"/>
      <c r="BD35" s="39"/>
      <c r="BE35" s="39"/>
      <c r="BF35" s="39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</row>
    <row r="36" customFormat="false" ht="15.75" hidden="false" customHeight="false" outlineLevel="0" collapsed="false">
      <c r="A36" s="28" t="s">
        <v>35</v>
      </c>
      <c r="B36" s="42" t="n">
        <v>55600000</v>
      </c>
      <c r="C36" s="43" t="n">
        <v>42091853</v>
      </c>
      <c r="D36" s="43" t="n">
        <v>42676091</v>
      </c>
      <c r="E36" s="36" t="n">
        <v>0.76755559352518</v>
      </c>
      <c r="F36" s="42" t="n">
        <v>584238</v>
      </c>
      <c r="G36" s="36" t="n">
        <v>0.0138800731818578</v>
      </c>
      <c r="H36" s="44" t="n">
        <v>4536903</v>
      </c>
      <c r="I36" s="43" t="n">
        <v>4407259</v>
      </c>
      <c r="J36" s="42" t="n">
        <v>505576</v>
      </c>
      <c r="K36" s="36" t="n">
        <v>0.133583320738844</v>
      </c>
      <c r="M36" s="2"/>
      <c r="AR36" s="2"/>
      <c r="AS36" s="2"/>
      <c r="AT36" s="2"/>
      <c r="AU36" s="2"/>
      <c r="AV36" s="2"/>
      <c r="AW36" s="2"/>
      <c r="AX36" s="38"/>
      <c r="AY36" s="2"/>
      <c r="AZ36" s="2"/>
      <c r="BA36" s="39"/>
      <c r="BB36" s="39"/>
      <c r="BC36" s="39"/>
      <c r="BD36" s="39"/>
      <c r="BE36" s="39"/>
      <c r="BF36" s="39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</row>
    <row r="37" customFormat="false" ht="15.75" hidden="false" customHeight="false" outlineLevel="0" collapsed="false">
      <c r="A37" s="28"/>
      <c r="B37" s="42"/>
      <c r="C37" s="42"/>
      <c r="D37" s="35"/>
      <c r="E37" s="42"/>
      <c r="F37" s="42"/>
      <c r="G37" s="36"/>
      <c r="H37" s="42"/>
      <c r="I37" s="35"/>
      <c r="J37" s="42"/>
      <c r="K37" s="42"/>
      <c r="M37" s="2"/>
      <c r="AR37" s="2"/>
      <c r="AS37" s="2"/>
      <c r="AT37" s="2"/>
      <c r="AU37" s="2"/>
      <c r="AV37" s="2"/>
      <c r="AW37" s="2"/>
      <c r="AX37" s="38"/>
      <c r="AY37" s="2"/>
      <c r="AZ37" s="2"/>
      <c r="BA37" s="39"/>
      <c r="BB37" s="39"/>
      <c r="BC37" s="39"/>
      <c r="BD37" s="39"/>
      <c r="BE37" s="39"/>
      <c r="BF37" s="39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</row>
    <row r="38" customFormat="false" ht="15.75" hidden="false" customHeight="false" outlineLevel="0" collapsed="false">
      <c r="A38" s="28" t="s">
        <v>36</v>
      </c>
      <c r="B38" s="42" t="n">
        <v>31600000</v>
      </c>
      <c r="C38" s="43" t="n">
        <v>23439751</v>
      </c>
      <c r="D38" s="43" t="n">
        <v>23019386</v>
      </c>
      <c r="E38" s="36" t="n">
        <v>0.728461582278481</v>
      </c>
      <c r="F38" s="42" t="n">
        <v>-420365</v>
      </c>
      <c r="G38" s="36" t="n">
        <v>-0.0179338509184675</v>
      </c>
      <c r="H38" s="44" t="n">
        <v>2630893</v>
      </c>
      <c r="I38" s="43" t="n">
        <v>2563032</v>
      </c>
      <c r="J38" s="42" t="n">
        <v>27259</v>
      </c>
      <c r="K38" s="36" t="n">
        <v>0.0115580491027343</v>
      </c>
      <c r="M38" s="2"/>
      <c r="AR38" s="2"/>
      <c r="AS38" s="2"/>
      <c r="AT38" s="2"/>
      <c r="AU38" s="2"/>
      <c r="AV38" s="2"/>
      <c r="AW38" s="2"/>
      <c r="AX38" s="38"/>
      <c r="AY38" s="2"/>
      <c r="AZ38" s="2"/>
      <c r="BA38" s="39"/>
      <c r="BB38" s="39"/>
      <c r="BC38" s="39"/>
      <c r="BD38" s="39"/>
      <c r="BE38" s="39"/>
      <c r="BF38" s="39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</row>
    <row r="39" customFormat="false" ht="15.75" hidden="false" customHeight="false" outlineLevel="0" collapsed="false">
      <c r="A39" s="28"/>
      <c r="B39" s="42"/>
      <c r="C39" s="42"/>
      <c r="D39" s="43"/>
      <c r="E39" s="42"/>
      <c r="F39" s="42"/>
      <c r="G39" s="36"/>
      <c r="H39" s="42"/>
      <c r="I39" s="43"/>
      <c r="J39" s="42"/>
      <c r="K39" s="42"/>
      <c r="M39" s="2"/>
      <c r="AR39" s="2"/>
      <c r="AS39" s="2"/>
      <c r="AT39" s="2"/>
      <c r="AU39" s="2"/>
      <c r="AV39" s="2"/>
      <c r="AW39" s="2"/>
      <c r="AX39" s="38"/>
      <c r="AY39" s="2"/>
      <c r="AZ39" s="2"/>
      <c r="BA39" s="39"/>
      <c r="BB39" s="39"/>
      <c r="BC39" s="39"/>
      <c r="BD39" s="39"/>
      <c r="BE39" s="39"/>
      <c r="BF39" s="39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</row>
    <row r="40" customFormat="false" ht="15.75" hidden="false" customHeight="false" outlineLevel="0" collapsed="false">
      <c r="A40" s="28" t="s">
        <v>37</v>
      </c>
      <c r="B40" s="42" t="n">
        <v>30900000</v>
      </c>
      <c r="C40" s="43" t="n">
        <v>23175000</v>
      </c>
      <c r="D40" s="43" t="n">
        <v>27723313</v>
      </c>
      <c r="E40" s="36" t="n">
        <v>0.897194595469256</v>
      </c>
      <c r="F40" s="42" t="n">
        <v>4548313</v>
      </c>
      <c r="G40" s="36" t="n">
        <v>0.196259460625674</v>
      </c>
      <c r="H40" s="44" t="n">
        <v>2575000</v>
      </c>
      <c r="I40" s="43" t="n">
        <v>2566160</v>
      </c>
      <c r="J40" s="42" t="n">
        <v>-484381</v>
      </c>
      <c r="K40" s="36" t="n">
        <v>-0.188109126213592</v>
      </c>
      <c r="M40" s="2"/>
      <c r="AR40" s="2"/>
      <c r="AS40" s="2"/>
      <c r="AT40" s="2"/>
      <c r="AU40" s="2"/>
      <c r="AV40" s="2"/>
      <c r="AW40" s="2"/>
      <c r="AX40" s="38"/>
      <c r="AY40" s="2"/>
      <c r="AZ40" s="2"/>
      <c r="BA40" s="39"/>
      <c r="BB40" s="39"/>
      <c r="BC40" s="39"/>
      <c r="BD40" s="39"/>
      <c r="BE40" s="39"/>
      <c r="BF40" s="39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</row>
    <row r="41" customFormat="false" ht="15.75" hidden="false" customHeight="false" outlineLevel="0" collapsed="false">
      <c r="A41" s="28"/>
      <c r="B41" s="42"/>
      <c r="C41" s="42"/>
      <c r="D41" s="42"/>
      <c r="E41" s="42"/>
      <c r="F41" s="42"/>
      <c r="G41" s="36"/>
      <c r="H41" s="42"/>
      <c r="I41" s="42"/>
      <c r="J41" s="42"/>
      <c r="K41" s="42"/>
      <c r="M41" s="2"/>
      <c r="AR41" s="2"/>
      <c r="AS41" s="2"/>
      <c r="AT41" s="2"/>
      <c r="AU41" s="2"/>
      <c r="AV41" s="2"/>
      <c r="AW41" s="2"/>
      <c r="AX41" s="38"/>
      <c r="AY41" s="2"/>
      <c r="AZ41" s="2"/>
      <c r="BA41" s="39"/>
      <c r="BB41" s="39"/>
      <c r="BC41" s="39"/>
      <c r="BD41" s="39"/>
      <c r="BE41" s="39"/>
      <c r="BF41" s="39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</row>
    <row r="42" customFormat="false" ht="15.75" hidden="false" customHeight="false" outlineLevel="0" collapsed="false">
      <c r="A42" s="28" t="s">
        <v>38</v>
      </c>
      <c r="B42" s="42" t="n">
        <v>30900000</v>
      </c>
      <c r="C42" s="43" t="n">
        <v>23175000</v>
      </c>
      <c r="D42" s="43" t="n">
        <v>15403000</v>
      </c>
      <c r="E42" s="36" t="n">
        <v>0.498478964401295</v>
      </c>
      <c r="F42" s="42" t="n">
        <v>-7772000</v>
      </c>
      <c r="G42" s="36" t="n">
        <v>-0.335361380798274</v>
      </c>
      <c r="H42" s="44" t="n">
        <v>2575000</v>
      </c>
      <c r="I42" s="43" t="n">
        <v>1856189</v>
      </c>
      <c r="J42" s="42" t="n">
        <v>-1211250</v>
      </c>
      <c r="K42" s="36" t="n">
        <v>-0.470388349514563</v>
      </c>
      <c r="M42" s="2"/>
      <c r="AR42" s="2"/>
      <c r="AS42" s="2"/>
      <c r="AT42" s="2"/>
      <c r="AU42" s="2"/>
      <c r="AV42" s="2"/>
      <c r="AW42" s="2"/>
      <c r="AX42" s="38"/>
      <c r="AY42" s="2"/>
      <c r="AZ42" s="2"/>
      <c r="BA42" s="39"/>
      <c r="BB42" s="39"/>
      <c r="BC42" s="39"/>
      <c r="BD42" s="39"/>
      <c r="BE42" s="39"/>
      <c r="BF42" s="39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</row>
    <row r="43" customFormat="false" ht="15.75" hidden="false" customHeight="false" outlineLevel="0" collapsed="false">
      <c r="A43" s="28"/>
      <c r="B43" s="42"/>
      <c r="C43" s="42"/>
      <c r="D43" s="43"/>
      <c r="E43" s="42"/>
      <c r="F43" s="42"/>
      <c r="G43" s="36"/>
      <c r="H43" s="42"/>
      <c r="I43" s="43"/>
      <c r="J43" s="42"/>
      <c r="K43" s="42"/>
      <c r="M43" s="2"/>
      <c r="AR43" s="2"/>
      <c r="AS43" s="2"/>
      <c r="AT43" s="2"/>
      <c r="AU43" s="2"/>
      <c r="AV43" s="2"/>
      <c r="AW43" s="2"/>
      <c r="AX43" s="38"/>
      <c r="AY43" s="2"/>
      <c r="AZ43" s="2"/>
      <c r="BA43" s="39"/>
      <c r="BB43" s="39"/>
      <c r="BC43" s="39"/>
      <c r="BD43" s="39"/>
      <c r="BE43" s="39"/>
      <c r="BF43" s="39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</row>
    <row r="44" customFormat="false" ht="15.75" hidden="false" customHeight="false" outlineLevel="0" collapsed="false">
      <c r="A44" s="28" t="s">
        <v>39</v>
      </c>
      <c r="B44" s="42" t="n">
        <v>0</v>
      </c>
      <c r="C44" s="43" t="n">
        <v>0</v>
      </c>
      <c r="D44" s="43" t="n">
        <v>0</v>
      </c>
      <c r="E44" s="36" t="n">
        <v>0</v>
      </c>
      <c r="F44" s="42" t="n">
        <v>0</v>
      </c>
      <c r="G44" s="36" t="n">
        <v>1</v>
      </c>
      <c r="H44" s="44" t="n">
        <v>0</v>
      </c>
      <c r="I44" s="43" t="n">
        <v>0</v>
      </c>
      <c r="J44" s="42" t="n">
        <v>0</v>
      </c>
      <c r="K44" s="36" t="n">
        <v>1</v>
      </c>
      <c r="M44" s="2"/>
      <c r="AR44" s="2"/>
      <c r="AS44" s="2"/>
      <c r="AT44" s="2"/>
      <c r="AU44" s="2"/>
      <c r="AV44" s="2"/>
      <c r="AW44" s="2"/>
      <c r="AX44" s="38"/>
      <c r="AY44" s="2"/>
      <c r="AZ44" s="2"/>
      <c r="BA44" s="39"/>
      <c r="BB44" s="39"/>
      <c r="BC44" s="39"/>
      <c r="BD44" s="39"/>
      <c r="BE44" s="39"/>
      <c r="BF44" s="39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</row>
    <row r="45" customFormat="false" ht="15.75" hidden="false" customHeight="false" outlineLevel="0" collapsed="false">
      <c r="A45" s="28"/>
      <c r="B45" s="42"/>
      <c r="C45" s="42"/>
      <c r="D45" s="35"/>
      <c r="E45" s="42"/>
      <c r="F45" s="42"/>
      <c r="G45" s="36"/>
      <c r="H45" s="42"/>
      <c r="I45" s="35"/>
      <c r="J45" s="42"/>
      <c r="K45" s="42"/>
      <c r="M45" s="2"/>
      <c r="AR45" s="2"/>
      <c r="AS45" s="2"/>
      <c r="AT45" s="2"/>
      <c r="AU45" s="2"/>
      <c r="AV45" s="2"/>
      <c r="AW45" s="2"/>
      <c r="AX45" s="38"/>
      <c r="AY45" s="2"/>
      <c r="AZ45" s="2"/>
      <c r="BA45" s="39"/>
      <c r="BB45" s="39"/>
      <c r="BC45" s="39"/>
      <c r="BD45" s="39"/>
      <c r="BE45" s="39"/>
      <c r="BF45" s="39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</row>
    <row r="46" customFormat="false" ht="15.75" hidden="false" customHeight="false" outlineLevel="0" collapsed="false">
      <c r="A46" s="28" t="s">
        <v>40</v>
      </c>
      <c r="B46" s="42" t="n">
        <v>11000000</v>
      </c>
      <c r="C46" s="43" t="n">
        <v>7993640</v>
      </c>
      <c r="D46" s="43" t="n">
        <v>8625379</v>
      </c>
      <c r="E46" s="36" t="n">
        <v>0.784125363636364</v>
      </c>
      <c r="F46" s="42" t="n">
        <v>631739</v>
      </c>
      <c r="G46" s="36" t="n">
        <v>0.0790302040121897</v>
      </c>
      <c r="H46" s="44" t="n">
        <v>818670</v>
      </c>
      <c r="I46" s="43" t="n">
        <v>878893</v>
      </c>
      <c r="J46" s="42" t="n">
        <v>72318</v>
      </c>
      <c r="K46" s="36" t="n">
        <v>0.0958127148790715</v>
      </c>
      <c r="M46" s="2"/>
      <c r="AR46" s="2"/>
      <c r="AS46" s="2"/>
      <c r="AT46" s="2"/>
      <c r="AU46" s="2"/>
      <c r="AV46" s="2"/>
      <c r="AW46" s="2"/>
      <c r="AX46" s="38"/>
      <c r="AY46" s="2"/>
      <c r="AZ46" s="2"/>
      <c r="BA46" s="39"/>
      <c r="BB46" s="39"/>
      <c r="BC46" s="39"/>
      <c r="BD46" s="39"/>
      <c r="BE46" s="39"/>
      <c r="BF46" s="39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</row>
    <row r="47" customFormat="false" ht="15.75" hidden="false" customHeight="false" outlineLevel="0" collapsed="false">
      <c r="A47" s="28"/>
      <c r="B47" s="42"/>
      <c r="C47" s="42"/>
      <c r="D47" s="43"/>
      <c r="E47" s="42"/>
      <c r="F47" s="42"/>
      <c r="G47" s="36"/>
      <c r="H47" s="42"/>
      <c r="I47" s="43"/>
      <c r="J47" s="42"/>
      <c r="K47" s="42"/>
      <c r="M47" s="2"/>
      <c r="AR47" s="2"/>
      <c r="AS47" s="2"/>
      <c r="AT47" s="2"/>
      <c r="AU47" s="2"/>
      <c r="AV47" s="2"/>
      <c r="AW47" s="2"/>
      <c r="AX47" s="38"/>
      <c r="AY47" s="2"/>
      <c r="AZ47" s="2"/>
      <c r="BA47" s="39"/>
      <c r="BB47" s="39"/>
      <c r="BC47" s="39"/>
      <c r="BD47" s="39"/>
      <c r="BE47" s="39"/>
      <c r="BF47" s="39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</row>
    <row r="48" customFormat="false" ht="15.75" hidden="false" customHeight="false" outlineLevel="0" collapsed="false">
      <c r="A48" s="28" t="s">
        <v>41</v>
      </c>
      <c r="B48" s="42" t="n">
        <v>13000000</v>
      </c>
      <c r="C48" s="43" t="n">
        <v>9025852</v>
      </c>
      <c r="D48" s="43" t="n">
        <v>9652363</v>
      </c>
      <c r="E48" s="36" t="n">
        <v>0.742489461538462</v>
      </c>
      <c r="F48" s="42" t="n">
        <v>626511</v>
      </c>
      <c r="G48" s="36" t="n">
        <v>0.0694129484950562</v>
      </c>
      <c r="H48" s="44" t="n">
        <v>1190696</v>
      </c>
      <c r="I48" s="43" t="n">
        <v>1187295</v>
      </c>
      <c r="J48" s="42" t="n">
        <v>-18709</v>
      </c>
      <c r="K48" s="36" t="n">
        <v>-0.0180216714717393</v>
      </c>
      <c r="M48" s="2"/>
      <c r="AR48" s="2"/>
      <c r="AS48" s="2"/>
      <c r="AT48" s="2"/>
      <c r="AU48" s="2"/>
      <c r="AV48" s="2"/>
      <c r="AW48" s="2"/>
      <c r="AX48" s="38"/>
      <c r="AY48" s="2"/>
      <c r="AZ48" s="2"/>
      <c r="BA48" s="39"/>
      <c r="BB48" s="39"/>
      <c r="BC48" s="39"/>
      <c r="BD48" s="39"/>
      <c r="BE48" s="39"/>
      <c r="BF48" s="39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</row>
    <row r="49" customFormat="false" ht="15.75" hidden="false" customHeight="false" outlineLevel="0" collapsed="false">
      <c r="A49" s="28"/>
      <c r="B49" s="42"/>
      <c r="C49" s="42"/>
      <c r="D49" s="42"/>
      <c r="E49" s="42"/>
      <c r="F49" s="42"/>
      <c r="G49" s="36"/>
      <c r="H49" s="42"/>
      <c r="I49" s="42"/>
      <c r="J49" s="42"/>
      <c r="K49" s="42"/>
      <c r="M49" s="2"/>
      <c r="AR49" s="2"/>
      <c r="AS49" s="2"/>
      <c r="AT49" s="2"/>
      <c r="AU49" s="2"/>
      <c r="AV49" s="2"/>
      <c r="AW49" s="2"/>
      <c r="AX49" s="38"/>
      <c r="AY49" s="2"/>
      <c r="AZ49" s="2"/>
      <c r="BA49" s="39"/>
      <c r="BB49" s="39"/>
      <c r="BC49" s="39"/>
      <c r="BD49" s="39"/>
      <c r="BE49" s="39"/>
      <c r="BF49" s="39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</row>
    <row r="50" customFormat="false" ht="15.75" hidden="false" customHeight="false" outlineLevel="0" collapsed="false">
      <c r="A50" s="28" t="s">
        <v>42</v>
      </c>
      <c r="B50" s="42" t="n">
        <v>8000000</v>
      </c>
      <c r="C50" s="43" t="n">
        <v>6298266</v>
      </c>
      <c r="D50" s="43" t="n">
        <v>5843271</v>
      </c>
      <c r="E50" s="36" t="n">
        <v>0.730408875</v>
      </c>
      <c r="F50" s="42" t="n">
        <v>-454995</v>
      </c>
      <c r="G50" s="36" t="n">
        <v>-0.0722413121325774</v>
      </c>
      <c r="H50" s="44" t="n">
        <v>1278</v>
      </c>
      <c r="I50" s="43" t="n">
        <v>1635</v>
      </c>
      <c r="J50" s="42" t="n">
        <v>78467</v>
      </c>
      <c r="K50" s="36" t="n">
        <v>1.45263528148546</v>
      </c>
      <c r="M50" s="2"/>
      <c r="AR50" s="2"/>
      <c r="AS50" s="2"/>
      <c r="AT50" s="2"/>
      <c r="AU50" s="2"/>
      <c r="AV50" s="2"/>
      <c r="AW50" s="2"/>
      <c r="AX50" s="38"/>
      <c r="AY50" s="2"/>
      <c r="AZ50" s="2"/>
      <c r="BA50" s="39"/>
      <c r="BB50" s="39"/>
      <c r="BC50" s="39"/>
      <c r="BD50" s="39"/>
      <c r="BE50" s="39"/>
      <c r="BF50" s="39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</row>
    <row r="51" customFormat="false" ht="15.75" hidden="false" customHeight="false" outlineLevel="0" collapsed="false">
      <c r="A51" s="28"/>
      <c r="B51" s="42"/>
      <c r="C51" s="42"/>
      <c r="D51" s="43"/>
      <c r="E51" s="42"/>
      <c r="F51" s="42"/>
      <c r="G51" s="36"/>
      <c r="H51" s="42"/>
      <c r="I51" s="43"/>
      <c r="J51" s="42"/>
      <c r="K51" s="42"/>
      <c r="M51" s="2"/>
      <c r="AR51" s="2"/>
      <c r="AS51" s="2"/>
      <c r="AT51" s="2"/>
      <c r="AU51" s="2"/>
      <c r="AV51" s="2"/>
      <c r="AW51" s="2"/>
      <c r="AX51" s="38"/>
      <c r="AY51" s="2"/>
      <c r="AZ51" s="2"/>
      <c r="BA51" s="39"/>
      <c r="BB51" s="39"/>
      <c r="BC51" s="39"/>
      <c r="BD51" s="39"/>
      <c r="BE51" s="39"/>
      <c r="BF51" s="39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</row>
    <row r="52" customFormat="false" ht="15.75" hidden="false" customHeight="false" outlineLevel="0" collapsed="false">
      <c r="A52" s="28" t="s">
        <v>43</v>
      </c>
      <c r="B52" s="42" t="n">
        <v>4900000</v>
      </c>
      <c r="C52" s="43" t="n">
        <v>3574901</v>
      </c>
      <c r="D52" s="43" t="n">
        <v>3938841</v>
      </c>
      <c r="E52" s="36" t="n">
        <v>0.803845102040816</v>
      </c>
      <c r="F52" s="42" t="n">
        <v>363940</v>
      </c>
      <c r="G52" s="36" t="n">
        <v>0.101804217795122</v>
      </c>
      <c r="H52" s="44" t="n">
        <v>362730</v>
      </c>
      <c r="I52" s="43" t="n">
        <v>428849</v>
      </c>
      <c r="J52" s="42" t="n">
        <v>63614</v>
      </c>
      <c r="K52" s="36" t="n">
        <v>0.167374871404929</v>
      </c>
      <c r="M52" s="2"/>
      <c r="AR52" s="2"/>
      <c r="AS52" s="2"/>
      <c r="AT52" s="2"/>
      <c r="AU52" s="2"/>
      <c r="AV52" s="2"/>
      <c r="AW52" s="2"/>
      <c r="AX52" s="38"/>
      <c r="AY52" s="2"/>
      <c r="AZ52" s="2"/>
      <c r="BA52" s="39"/>
      <c r="BB52" s="39"/>
      <c r="BC52" s="39"/>
      <c r="BD52" s="39"/>
      <c r="BE52" s="39"/>
      <c r="BF52" s="39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</row>
    <row r="53" customFormat="false" ht="15.75" hidden="false" customHeight="false" outlineLevel="0" collapsed="false">
      <c r="A53" s="28"/>
      <c r="B53" s="42"/>
      <c r="C53" s="42"/>
      <c r="D53" s="35"/>
      <c r="E53" s="36"/>
      <c r="F53" s="42"/>
      <c r="G53" s="36"/>
      <c r="H53" s="42"/>
      <c r="I53" s="35"/>
      <c r="J53" s="42"/>
      <c r="K53" s="42"/>
      <c r="M53" s="2"/>
      <c r="AR53" s="2"/>
      <c r="AS53" s="2"/>
      <c r="AT53" s="2"/>
      <c r="AU53" s="2"/>
      <c r="AV53" s="2"/>
      <c r="AW53" s="2"/>
      <c r="AX53" s="38"/>
      <c r="AY53" s="2"/>
      <c r="AZ53" s="2"/>
      <c r="BA53" s="39"/>
      <c r="BB53" s="39"/>
      <c r="BC53" s="39"/>
      <c r="BD53" s="39"/>
      <c r="BE53" s="39"/>
      <c r="BF53" s="39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</row>
    <row r="54" customFormat="false" ht="15.75" hidden="false" customHeight="false" outlineLevel="0" collapsed="false">
      <c r="A54" s="28" t="s">
        <v>44</v>
      </c>
      <c r="B54" s="42" t="n">
        <v>3300000</v>
      </c>
      <c r="C54" s="43" t="n">
        <v>2489999</v>
      </c>
      <c r="D54" s="43" t="n">
        <v>2815116</v>
      </c>
      <c r="E54" s="36" t="n">
        <v>0.853065454545455</v>
      </c>
      <c r="F54" s="42" t="n">
        <v>325117</v>
      </c>
      <c r="G54" s="36" t="n">
        <v>0.130569128742622</v>
      </c>
      <c r="H54" s="44" t="n">
        <v>244123</v>
      </c>
      <c r="I54" s="43" t="n">
        <v>290568</v>
      </c>
      <c r="J54" s="42" t="n">
        <v>33295</v>
      </c>
      <c r="K54" s="36" t="n">
        <v>0.132007770993577</v>
      </c>
      <c r="M54" s="2"/>
      <c r="AR54" s="2"/>
      <c r="AS54" s="2"/>
      <c r="AT54" s="2"/>
      <c r="AU54" s="2"/>
      <c r="AV54" s="2"/>
      <c r="AW54" s="2"/>
      <c r="AX54" s="38"/>
      <c r="AY54" s="2"/>
      <c r="AZ54" s="2"/>
      <c r="BA54" s="39"/>
      <c r="BB54" s="39"/>
      <c r="BC54" s="39"/>
      <c r="BD54" s="39"/>
      <c r="BE54" s="39"/>
      <c r="BF54" s="39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</row>
    <row r="55" customFormat="false" ht="15" hidden="false" customHeight="false" outlineLevel="0" collapsed="false">
      <c r="A55" s="45"/>
      <c r="B55" s="42"/>
      <c r="C55" s="42"/>
      <c r="D55" s="43"/>
      <c r="E55" s="42"/>
      <c r="F55" s="42"/>
      <c r="G55" s="36"/>
      <c r="H55" s="42"/>
      <c r="I55" s="43"/>
      <c r="J55" s="42"/>
      <c r="K55" s="42"/>
      <c r="M55" s="2"/>
      <c r="AR55" s="2"/>
      <c r="AS55" s="2"/>
      <c r="AT55" s="2"/>
      <c r="AU55" s="2"/>
      <c r="AV55" s="2"/>
      <c r="AW55" s="2"/>
      <c r="AX55" s="38"/>
      <c r="AY55" s="2"/>
      <c r="AZ55" s="2"/>
      <c r="BA55" s="39"/>
      <c r="BB55" s="39"/>
      <c r="BC55" s="39"/>
      <c r="BD55" s="39"/>
      <c r="BE55" s="39"/>
      <c r="BF55" s="39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</row>
    <row r="56" customFormat="false" ht="15.75" hidden="false" customHeight="false" outlineLevel="0" collapsed="false">
      <c r="A56" s="28" t="s">
        <v>45</v>
      </c>
      <c r="B56" s="42" t="n">
        <v>1200000</v>
      </c>
      <c r="C56" s="43" t="n">
        <v>1200000</v>
      </c>
      <c r="D56" s="43" t="n">
        <v>1200000</v>
      </c>
      <c r="E56" s="36" t="n">
        <v>1</v>
      </c>
      <c r="F56" s="42" t="n">
        <v>0</v>
      </c>
      <c r="G56" s="36" t="n">
        <v>0</v>
      </c>
      <c r="H56" s="44" t="n">
        <v>0</v>
      </c>
      <c r="I56" s="43" t="n">
        <v>0</v>
      </c>
      <c r="J56" s="42" t="n">
        <v>0</v>
      </c>
      <c r="K56" s="36" t="n">
        <v>0</v>
      </c>
      <c r="M56" s="2"/>
      <c r="AR56" s="2"/>
      <c r="AS56" s="2"/>
      <c r="AT56" s="2"/>
      <c r="AU56" s="2"/>
      <c r="AV56" s="2"/>
      <c r="AW56" s="2"/>
      <c r="AX56" s="38"/>
      <c r="AY56" s="2"/>
      <c r="AZ56" s="2"/>
      <c r="BA56" s="39"/>
      <c r="BB56" s="39"/>
      <c r="BC56" s="39"/>
      <c r="BD56" s="39"/>
      <c r="BE56" s="39"/>
      <c r="BF56" s="39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</row>
    <row r="57" customFormat="false" ht="15.75" hidden="false" customHeight="false" outlineLevel="0" collapsed="false">
      <c r="A57" s="28"/>
      <c r="B57" s="42"/>
      <c r="C57" s="42"/>
      <c r="D57" s="42"/>
      <c r="E57" s="42"/>
      <c r="F57" s="42"/>
      <c r="G57" s="36"/>
      <c r="H57" s="42"/>
      <c r="I57" s="42"/>
      <c r="J57" s="42"/>
      <c r="K57" s="42"/>
      <c r="M57" s="2"/>
      <c r="AR57" s="2"/>
      <c r="AS57" s="2"/>
      <c r="AT57" s="2"/>
      <c r="AU57" s="2"/>
      <c r="AV57" s="2"/>
      <c r="AW57" s="2"/>
      <c r="AX57" s="38"/>
      <c r="AY57" s="2"/>
      <c r="AZ57" s="2"/>
      <c r="BA57" s="39"/>
      <c r="BB57" s="39"/>
      <c r="BC57" s="39"/>
      <c r="BD57" s="39"/>
      <c r="BE57" s="39"/>
      <c r="BF57" s="39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</row>
    <row r="58" customFormat="false" ht="15.75" hidden="false" customHeight="false" outlineLevel="0" collapsed="false">
      <c r="A58" s="28" t="s">
        <v>46</v>
      </c>
      <c r="B58" s="46" t="n">
        <v>170000000</v>
      </c>
      <c r="C58" s="46" t="n">
        <v>127500000</v>
      </c>
      <c r="D58" s="47" t="n">
        <v>136338688</v>
      </c>
      <c r="E58" s="48" t="n">
        <v>0.801992282352941</v>
      </c>
      <c r="F58" s="46" t="n">
        <v>8838688</v>
      </c>
      <c r="G58" s="48" t="n">
        <v>0.0693230431372549</v>
      </c>
      <c r="H58" s="49" t="n">
        <v>13076923</v>
      </c>
      <c r="I58" s="47" t="n">
        <v>16969023</v>
      </c>
      <c r="J58" s="46" t="n">
        <v>1496771</v>
      </c>
      <c r="K58" s="48" t="n">
        <v>0.114458959496817</v>
      </c>
      <c r="M58" s="2"/>
      <c r="AR58" s="2"/>
      <c r="AS58" s="2"/>
      <c r="AT58" s="2"/>
      <c r="AU58" s="2"/>
      <c r="AV58" s="2"/>
      <c r="AW58" s="2"/>
      <c r="AX58" s="38"/>
      <c r="AY58" s="2"/>
      <c r="AZ58" s="2"/>
      <c r="BA58" s="50"/>
      <c r="BB58" s="50"/>
      <c r="BC58" s="50"/>
      <c r="BD58" s="50"/>
      <c r="BE58" s="50"/>
      <c r="BF58" s="5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</row>
    <row r="59" customFormat="false" ht="15.75" hidden="false" customHeight="false" outlineLevel="0" collapsed="false">
      <c r="A59" s="28" t="s">
        <v>0</v>
      </c>
      <c r="B59" s="42"/>
      <c r="C59" s="42"/>
      <c r="D59" s="42"/>
      <c r="E59" s="42"/>
      <c r="F59" s="42"/>
      <c r="G59" s="36"/>
      <c r="H59" s="42"/>
      <c r="I59" s="42"/>
      <c r="J59" s="42"/>
      <c r="K59" s="42"/>
      <c r="M59" s="2"/>
      <c r="AR59" s="2"/>
      <c r="AS59" s="2"/>
      <c r="AT59" s="2"/>
      <c r="AU59" s="2"/>
      <c r="AV59" s="2"/>
      <c r="AW59" s="2"/>
      <c r="AX59" s="38"/>
      <c r="AY59" s="2"/>
      <c r="AZ59" s="2"/>
      <c r="BA59" s="39"/>
      <c r="BB59" s="39"/>
      <c r="BC59" s="39"/>
      <c r="BD59" s="40"/>
      <c r="BE59" s="39"/>
      <c r="BF59" s="39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</row>
    <row r="60" customFormat="false" ht="16.5" hidden="false" customHeight="true" outlineLevel="0" collapsed="false">
      <c r="A60" s="28" t="s">
        <v>47</v>
      </c>
      <c r="B60" s="35" t="n">
        <v>4406600000</v>
      </c>
      <c r="C60" s="35" t="n">
        <v>2965550260</v>
      </c>
      <c r="D60" s="35" t="n">
        <v>3173990935</v>
      </c>
      <c r="E60" s="51" t="n">
        <v>0.720281154404757</v>
      </c>
      <c r="F60" s="35" t="n">
        <v>208440675</v>
      </c>
      <c r="G60" s="51" t="n">
        <v>0.0702873520005694</v>
      </c>
      <c r="H60" s="35" t="n">
        <v>377136888</v>
      </c>
      <c r="I60" s="35" t="n">
        <v>408006874</v>
      </c>
      <c r="J60" s="35" t="n">
        <v>6849986</v>
      </c>
      <c r="K60" s="51" t="n">
        <v>0.0254571941163034</v>
      </c>
      <c r="M60" s="2"/>
      <c r="AR60" s="2"/>
      <c r="AS60" s="2"/>
      <c r="AT60" s="2"/>
      <c r="AU60" s="2"/>
      <c r="AV60" s="2"/>
      <c r="AW60" s="2"/>
      <c r="AX60" s="38"/>
      <c r="AY60" s="2"/>
      <c r="AZ60" s="2"/>
      <c r="BA60" s="52"/>
      <c r="BB60" s="52"/>
      <c r="BC60" s="52"/>
      <c r="BD60" s="52"/>
      <c r="BE60" s="52"/>
      <c r="BF60" s="52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</row>
    <row r="61" customFormat="false" ht="13.9" hidden="false" customHeight="true" outlineLevel="0" collapsed="false">
      <c r="A61" s="28"/>
      <c r="B61" s="35"/>
      <c r="C61" s="35"/>
      <c r="D61" s="35"/>
      <c r="E61" s="51"/>
      <c r="F61" s="35"/>
      <c r="G61" s="51"/>
      <c r="H61" s="35"/>
      <c r="I61" s="35"/>
      <c r="J61" s="35"/>
      <c r="K61" s="51"/>
      <c r="M61" s="2"/>
      <c r="AR61" s="2"/>
      <c r="AS61" s="2"/>
      <c r="AT61" s="2"/>
      <c r="AU61" s="2"/>
      <c r="AV61" s="2"/>
      <c r="AW61" s="2"/>
      <c r="AX61" s="2"/>
      <c r="AY61" s="2"/>
      <c r="AZ61" s="2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</row>
    <row r="62" customFormat="false" ht="14.1" hidden="false" customHeight="true" outlineLevel="0" collapsed="false">
      <c r="A62" s="28" t="s">
        <v>48</v>
      </c>
      <c r="B62" s="43" t="n">
        <v>0</v>
      </c>
      <c r="C62" s="43" t="n">
        <v>0</v>
      </c>
      <c r="D62" s="43" t="n">
        <v>0</v>
      </c>
      <c r="E62" s="36" t="n">
        <v>0</v>
      </c>
      <c r="F62" s="42" t="n">
        <v>0</v>
      </c>
      <c r="G62" s="36" t="n">
        <v>0</v>
      </c>
      <c r="H62" s="43" t="n">
        <v>0</v>
      </c>
      <c r="I62" s="43" t="n">
        <v>0</v>
      </c>
      <c r="J62" s="42" t="n">
        <v>0</v>
      </c>
      <c r="K62" s="36" t="n">
        <v>0</v>
      </c>
      <c r="M62" s="2" t="s">
        <v>0</v>
      </c>
      <c r="AR62" s="2"/>
      <c r="AS62" s="2"/>
      <c r="AT62" s="2"/>
      <c r="AU62" s="2"/>
      <c r="AV62" s="2"/>
      <c r="AW62" s="2"/>
      <c r="AX62" s="2"/>
      <c r="AY62" s="2"/>
      <c r="AZ62" s="2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</row>
    <row r="63" customFormat="false" ht="13.9" hidden="false" customHeight="true" outlineLevel="0" collapsed="false">
      <c r="A63" s="28"/>
      <c r="B63" s="42"/>
      <c r="C63" s="42"/>
      <c r="D63" s="42"/>
      <c r="E63" s="42"/>
      <c r="F63" s="42"/>
      <c r="G63" s="36"/>
      <c r="H63" s="42"/>
      <c r="I63" s="42"/>
      <c r="J63" s="42"/>
      <c r="K63" s="42"/>
      <c r="M63" s="2"/>
      <c r="AR63" s="2"/>
      <c r="AS63" s="2"/>
      <c r="AT63" s="2"/>
      <c r="AU63" s="2"/>
      <c r="AV63" s="2"/>
      <c r="AW63" s="2"/>
      <c r="AX63" s="2"/>
      <c r="AY63" s="2"/>
      <c r="AZ63" s="2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</row>
    <row r="64" customFormat="false" ht="16.5" hidden="false" customHeight="true" outlineLevel="0" collapsed="false">
      <c r="A64" s="28" t="s">
        <v>49</v>
      </c>
      <c r="B64" s="53" t="n">
        <v>4406600000</v>
      </c>
      <c r="C64" s="53" t="n">
        <v>2965550260</v>
      </c>
      <c r="D64" s="53" t="n">
        <v>3173990935</v>
      </c>
      <c r="E64" s="54" t="n">
        <v>0.720281154404757</v>
      </c>
      <c r="F64" s="53" t="n">
        <v>208440675</v>
      </c>
      <c r="G64" s="54" t="n">
        <v>0.0702873520005694</v>
      </c>
      <c r="H64" s="53" t="n">
        <v>377136888</v>
      </c>
      <c r="I64" s="53" t="n">
        <v>408006874</v>
      </c>
      <c r="J64" s="53" t="n">
        <v>6849986</v>
      </c>
      <c r="K64" s="54" t="n">
        <v>0.0254571941163034</v>
      </c>
      <c r="M64" s="2"/>
      <c r="AR64" s="2"/>
      <c r="AS64" s="2"/>
      <c r="AT64" s="2"/>
      <c r="AU64" s="2"/>
      <c r="AV64" s="2"/>
      <c r="AW64" s="2"/>
      <c r="AX64" s="2"/>
      <c r="AY64" s="2"/>
      <c r="AZ64" s="2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</row>
    <row r="65" customFormat="false" ht="13.9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M65" s="2"/>
      <c r="AR65" s="2"/>
      <c r="AS65" s="2"/>
      <c r="AT65" s="2"/>
      <c r="AU65" s="2"/>
      <c r="AV65" s="2"/>
      <c r="AW65" s="2"/>
      <c r="AX65" s="2"/>
      <c r="AY65" s="2"/>
      <c r="AZ65" s="2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</row>
    <row r="66" customFormat="false" ht="15.75" hidden="false" customHeight="true" outlineLevel="0" collapsed="false">
      <c r="A66" s="55" t="s">
        <v>50</v>
      </c>
      <c r="B66" s="19"/>
      <c r="C66" s="19" t="s">
        <v>0</v>
      </c>
      <c r="D66" s="19" t="s">
        <v>0</v>
      </c>
      <c r="E66" s="19" t="s">
        <v>0</v>
      </c>
      <c r="F66" s="19" t="s">
        <v>0</v>
      </c>
      <c r="G66" s="19" t="s">
        <v>0</v>
      </c>
      <c r="H66" s="19" t="s">
        <v>0</v>
      </c>
      <c r="I66" s="19" t="s">
        <v>0</v>
      </c>
      <c r="J66" s="19" t="s">
        <v>0</v>
      </c>
      <c r="K66" s="19" t="s">
        <v>0</v>
      </c>
      <c r="M66" s="2"/>
      <c r="AR66" s="2"/>
      <c r="AS66" s="2"/>
      <c r="AT66" s="2"/>
      <c r="AU66" s="2"/>
      <c r="AV66" s="2"/>
      <c r="AW66" s="2"/>
      <c r="AX66" s="2"/>
      <c r="AY66" s="2"/>
      <c r="AZ66" s="2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</row>
    <row r="67" customFormat="false" ht="13.9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57"/>
      <c r="J67" s="2"/>
      <c r="K67" s="2"/>
      <c r="M67" s="2"/>
      <c r="AR67" s="2"/>
      <c r="AS67" s="2"/>
      <c r="AT67" s="2"/>
      <c r="AU67" s="2"/>
      <c r="AV67" s="2"/>
      <c r="AW67" s="2"/>
      <c r="AX67" s="2"/>
      <c r="AY67" s="2"/>
      <c r="AZ67" s="2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</row>
    <row r="68" customFormat="false" ht="13.9" hidden="false" customHeight="true" outlineLevel="0" collapsed="false">
      <c r="A68" s="58"/>
      <c r="B68" s="2"/>
      <c r="C68" s="2"/>
      <c r="D68" s="2"/>
      <c r="E68" s="2"/>
      <c r="F68" s="2"/>
      <c r="G68" s="2"/>
      <c r="H68" s="2"/>
      <c r="I68" s="2"/>
      <c r="J68" s="2"/>
      <c r="K68" s="2"/>
      <c r="M68" s="2"/>
      <c r="AR68" s="2"/>
      <c r="AS68" s="2"/>
      <c r="AT68" s="2"/>
      <c r="AU68" s="2"/>
      <c r="AV68" s="2"/>
      <c r="AW68" s="2"/>
      <c r="AX68" s="2"/>
      <c r="AY68" s="2"/>
      <c r="AZ68" s="2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</row>
    <row r="69" customFormat="false" ht="15.75" hidden="false" customHeight="true" outlineLevel="0" collapsed="false">
      <c r="A69" s="30" t="s">
        <v>1</v>
      </c>
      <c r="B69" s="2"/>
      <c r="C69" s="2"/>
      <c r="D69" s="2"/>
      <c r="E69" s="2"/>
      <c r="F69" s="2"/>
      <c r="G69" s="14"/>
      <c r="H69" s="15"/>
      <c r="I69" s="2"/>
      <c r="J69" s="2"/>
      <c r="K69" s="2"/>
      <c r="AR69" s="2"/>
      <c r="AS69" s="2"/>
      <c r="AT69" s="2"/>
      <c r="AU69" s="2"/>
      <c r="AV69" s="2"/>
      <c r="AW69" s="2"/>
      <c r="AX69" s="2"/>
      <c r="AY69" s="2"/>
      <c r="AZ69" s="2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</row>
    <row r="70" customFormat="false" ht="15.75" hidden="false" customHeight="false" outlineLevel="0" collapsed="false">
      <c r="A70" s="30" t="s">
        <v>51</v>
      </c>
      <c r="B70" s="2"/>
      <c r="C70" s="2"/>
      <c r="D70" s="2"/>
      <c r="E70" s="2"/>
      <c r="F70" s="2"/>
      <c r="G70" s="2"/>
      <c r="H70" s="2"/>
      <c r="I70" s="2"/>
      <c r="J70" s="2"/>
      <c r="K70" s="2"/>
      <c r="AR70" s="2"/>
      <c r="AS70" s="2"/>
      <c r="AT70" s="2"/>
      <c r="AU70" s="2"/>
      <c r="AV70" s="2"/>
      <c r="AW70" s="2"/>
      <c r="AX70" s="2"/>
      <c r="AY70" s="2"/>
      <c r="AZ70" s="2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</row>
    <row r="71" customFormat="false" ht="15.75" hidden="false" customHeight="false" outlineLevel="0" collapsed="false">
      <c r="A71" s="30" t="s">
        <v>52</v>
      </c>
      <c r="B71" s="2"/>
      <c r="C71" s="2"/>
      <c r="D71" s="2"/>
      <c r="E71" s="2"/>
      <c r="F71" s="2"/>
      <c r="G71" s="2"/>
      <c r="H71" s="2"/>
      <c r="I71" s="2"/>
      <c r="J71" s="2"/>
      <c r="K71" s="2"/>
      <c r="AR71" s="2"/>
      <c r="AS71" s="2"/>
      <c r="AT71" s="2"/>
      <c r="AU71" s="2"/>
      <c r="AV71" s="2"/>
      <c r="AW71" s="2"/>
      <c r="AX71" s="2"/>
      <c r="AY71" s="2"/>
      <c r="AZ71" s="2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</row>
    <row r="72" customFormat="false" ht="15" hidden="false" customHeight="false" outlineLevel="0" collapsed="false">
      <c r="A72" s="20"/>
      <c r="B72" s="2"/>
      <c r="C72" s="2"/>
      <c r="D72" s="2"/>
      <c r="E72" s="2"/>
      <c r="F72" s="2"/>
      <c r="G72" s="2"/>
      <c r="H72" s="2"/>
      <c r="I72" s="2"/>
      <c r="J72" s="2"/>
      <c r="K72" s="2"/>
      <c r="AR72" s="2"/>
      <c r="AS72" s="2"/>
      <c r="AT72" s="2"/>
      <c r="AU72" s="2"/>
      <c r="AV72" s="2"/>
      <c r="AW72" s="2"/>
      <c r="AX72" s="2"/>
      <c r="AY72" s="2"/>
      <c r="AZ72" s="2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</row>
    <row r="73" customFormat="false" ht="15.75" hidden="false" customHeight="false" outlineLevel="0" collapsed="false">
      <c r="A73" s="30"/>
      <c r="B73" s="2"/>
      <c r="C73" s="2"/>
      <c r="D73" s="2"/>
      <c r="E73" s="2"/>
      <c r="F73" s="2"/>
      <c r="G73" s="2"/>
      <c r="H73" s="2"/>
      <c r="I73" s="2"/>
      <c r="J73" s="2"/>
      <c r="K73" s="2"/>
      <c r="AR73" s="2"/>
      <c r="AS73" s="2"/>
      <c r="AT73" s="2"/>
      <c r="AU73" s="2"/>
      <c r="AV73" s="2"/>
      <c r="AW73" s="2"/>
      <c r="AX73" s="2"/>
      <c r="AY73" s="2"/>
      <c r="AZ73" s="2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</row>
    <row r="74" customFormat="false" ht="15.75" hidden="false" customHeight="false" outlineLevel="0" collapsed="false">
      <c r="A74" s="30"/>
      <c r="B74" s="59" t="s">
        <v>17</v>
      </c>
      <c r="C74" s="59" t="s">
        <v>17</v>
      </c>
      <c r="D74" s="59" t="s">
        <v>53</v>
      </c>
      <c r="E74" s="59" t="s">
        <v>53</v>
      </c>
      <c r="F74" s="59" t="s">
        <v>54</v>
      </c>
      <c r="G74" s="59" t="s">
        <v>55</v>
      </c>
      <c r="H74" s="60" t="s">
        <v>16</v>
      </c>
      <c r="I74" s="60" t="s">
        <v>16</v>
      </c>
      <c r="J74" s="30" t="s">
        <v>56</v>
      </c>
      <c r="K74" s="30"/>
      <c r="AR74" s="2"/>
      <c r="AS74" s="2"/>
      <c r="AT74" s="2"/>
      <c r="AU74" s="2"/>
      <c r="AV74" s="2"/>
      <c r="AW74" s="2"/>
      <c r="AX74" s="2"/>
      <c r="AY74" s="2"/>
      <c r="AZ74" s="2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</row>
    <row r="75" customFormat="false" ht="15.75" hidden="false" customHeight="false" outlineLevel="0" collapsed="false">
      <c r="A75" s="30"/>
      <c r="B75" s="61" t="n">
        <v>2007</v>
      </c>
      <c r="C75" s="61" t="n">
        <v>2006</v>
      </c>
      <c r="D75" s="59" t="s">
        <v>24</v>
      </c>
      <c r="E75" s="59" t="s">
        <v>24</v>
      </c>
      <c r="F75" s="59" t="s">
        <v>57</v>
      </c>
      <c r="G75" s="59" t="s">
        <v>57</v>
      </c>
      <c r="H75" s="59" t="s">
        <v>58</v>
      </c>
      <c r="I75" s="59" t="s">
        <v>58</v>
      </c>
      <c r="J75" s="30" t="s">
        <v>28</v>
      </c>
      <c r="K75" s="30"/>
      <c r="AR75" s="2"/>
      <c r="AS75" s="2"/>
      <c r="AT75" s="2"/>
      <c r="AU75" s="2"/>
      <c r="AV75" s="2"/>
      <c r="AW75" s="2"/>
      <c r="AX75" s="2"/>
      <c r="AY75" s="2"/>
      <c r="AZ75" s="2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</row>
    <row r="76" customFormat="false" ht="18" hidden="false" customHeight="false" outlineLevel="0" collapsed="false">
      <c r="A76" s="31" t="s">
        <v>25</v>
      </c>
      <c r="B76" s="32" t="s">
        <v>15</v>
      </c>
      <c r="C76" s="32" t="s">
        <v>15</v>
      </c>
      <c r="D76" s="32" t="s">
        <v>27</v>
      </c>
      <c r="E76" s="32" t="s">
        <v>23</v>
      </c>
      <c r="F76" s="32" t="s">
        <v>26</v>
      </c>
      <c r="G76" s="32" t="s">
        <v>59</v>
      </c>
      <c r="H76" s="32" t="s">
        <v>27</v>
      </c>
      <c r="I76" s="32" t="s">
        <v>23</v>
      </c>
      <c r="J76" s="2"/>
      <c r="K76" s="2"/>
      <c r="AR76" s="2"/>
      <c r="AS76" s="2"/>
      <c r="AT76" s="2"/>
      <c r="AU76" s="2"/>
      <c r="AV76" s="2"/>
      <c r="AW76" s="2"/>
      <c r="AX76" s="2"/>
      <c r="AY76" s="2"/>
      <c r="AZ76" s="2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</row>
    <row r="77" customFormat="false" ht="15.75" hidden="false" customHeight="false" outlineLevel="0" collapsed="false">
      <c r="A77" s="28"/>
      <c r="B77" s="35"/>
      <c r="C77" s="35"/>
      <c r="D77" s="35"/>
      <c r="E77" s="35"/>
      <c r="F77" s="35"/>
      <c r="G77" s="35"/>
      <c r="H77" s="35"/>
      <c r="I77" s="35"/>
      <c r="J77" s="2"/>
      <c r="K77" s="2"/>
      <c r="AR77" s="2"/>
      <c r="AS77" s="2"/>
      <c r="AT77" s="2"/>
      <c r="AU77" s="2"/>
      <c r="AV77" s="2"/>
      <c r="AW77" s="2"/>
      <c r="AX77" s="2"/>
      <c r="AY77" s="2"/>
      <c r="AZ77" s="2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</row>
    <row r="78" customFormat="false" ht="15.75" hidden="false" customHeight="false" outlineLevel="0" collapsed="false">
      <c r="A78" s="28" t="s">
        <v>29</v>
      </c>
      <c r="B78" s="35" t="n">
        <v>150135104</v>
      </c>
      <c r="C78" s="35" t="n">
        <v>149377782</v>
      </c>
      <c r="D78" s="35" t="n">
        <v>757322</v>
      </c>
      <c r="E78" s="36" t="n">
        <v>0.005069843653188</v>
      </c>
      <c r="F78" s="35" t="n">
        <v>1339463913</v>
      </c>
      <c r="G78" s="35" t="n">
        <v>1273561084</v>
      </c>
      <c r="H78" s="35" t="n">
        <v>65902829</v>
      </c>
      <c r="I78" s="36" t="n">
        <v>0.0517468928879426</v>
      </c>
      <c r="J78" s="2"/>
      <c r="K78" s="2"/>
      <c r="AR78" s="2"/>
      <c r="AS78" s="2"/>
      <c r="AT78" s="2"/>
      <c r="AU78" s="2"/>
      <c r="AV78" s="2"/>
      <c r="AW78" s="2"/>
      <c r="AX78" s="2"/>
      <c r="AY78" s="2"/>
      <c r="AZ78" s="2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</row>
    <row r="79" customFormat="false" ht="15.75" hidden="false" customHeight="false" outlineLevel="0" collapsed="false">
      <c r="A79" s="28"/>
      <c r="B79" s="42"/>
      <c r="C79" s="42"/>
      <c r="D79" s="42"/>
      <c r="E79" s="42"/>
      <c r="F79" s="42"/>
      <c r="G79" s="42"/>
      <c r="H79" s="42"/>
      <c r="I79" s="42"/>
      <c r="J79" s="2"/>
      <c r="K79" s="2"/>
      <c r="AR79" s="2"/>
      <c r="AS79" s="2"/>
      <c r="AT79" s="2"/>
      <c r="AU79" s="2"/>
      <c r="AV79" s="2"/>
      <c r="AW79" s="2"/>
      <c r="AX79" s="2"/>
      <c r="AY79" s="2"/>
      <c r="AZ79" s="2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</row>
    <row r="80" customFormat="false" ht="15.75" hidden="false" customHeight="false" outlineLevel="0" collapsed="false">
      <c r="A80" s="28" t="s">
        <v>30</v>
      </c>
      <c r="B80" s="43" t="n">
        <v>58086361</v>
      </c>
      <c r="C80" s="43" t="n">
        <v>58762778</v>
      </c>
      <c r="D80" s="42" t="n">
        <v>-676417</v>
      </c>
      <c r="E80" s="36" t="n">
        <v>-0.011510977238006</v>
      </c>
      <c r="F80" s="42" t="n">
        <v>922218029</v>
      </c>
      <c r="G80" s="43" t="n">
        <v>801753752</v>
      </c>
      <c r="H80" s="42" t="n">
        <v>120464277</v>
      </c>
      <c r="I80" s="36" t="n">
        <v>0.150250967581378</v>
      </c>
      <c r="J80" s="2"/>
      <c r="K80" s="2"/>
      <c r="AR80" s="2"/>
      <c r="AS80" s="2"/>
      <c r="AT80" s="2"/>
      <c r="AU80" s="2"/>
      <c r="AV80" s="2"/>
      <c r="AW80" s="2"/>
      <c r="AX80" s="2"/>
      <c r="AY80" s="2"/>
      <c r="AZ80" s="2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</row>
    <row r="81" customFormat="false" ht="15.75" hidden="false" customHeight="false" outlineLevel="0" collapsed="false">
      <c r="A81" s="28"/>
      <c r="B81" s="42"/>
      <c r="C81" s="43"/>
      <c r="D81" s="42"/>
      <c r="E81" s="42"/>
      <c r="F81" s="42"/>
      <c r="G81" s="43"/>
      <c r="H81" s="42"/>
      <c r="I81" s="42"/>
      <c r="J81" s="2"/>
      <c r="K81" s="2"/>
      <c r="AR81" s="2"/>
      <c r="AS81" s="2"/>
      <c r="AT81" s="2"/>
      <c r="AU81" s="2"/>
      <c r="AV81" s="2"/>
      <c r="AW81" s="2"/>
      <c r="AX81" s="2"/>
      <c r="AY81" s="2"/>
      <c r="AZ81" s="2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</row>
    <row r="82" customFormat="false" ht="15.75" hidden="false" customHeight="false" outlineLevel="0" collapsed="false">
      <c r="A82" s="28" t="s">
        <v>31</v>
      </c>
      <c r="B82" s="43" t="n">
        <v>147443852</v>
      </c>
      <c r="C82" s="43" t="n">
        <v>146928227</v>
      </c>
      <c r="D82" s="42" t="n">
        <v>515625</v>
      </c>
      <c r="E82" s="36" t="n">
        <v>0.00350936651539394</v>
      </c>
      <c r="F82" s="42" t="n">
        <v>346732679</v>
      </c>
      <c r="G82" s="43" t="n">
        <v>291718102</v>
      </c>
      <c r="H82" s="42" t="n">
        <v>55014577</v>
      </c>
      <c r="I82" s="36" t="n">
        <v>0.18858814939088</v>
      </c>
      <c r="J82" s="2"/>
      <c r="K82" s="2"/>
      <c r="AR82" s="2"/>
      <c r="AS82" s="2"/>
      <c r="AT82" s="2"/>
      <c r="AU82" s="2"/>
      <c r="AV82" s="2"/>
      <c r="AW82" s="2"/>
      <c r="AX82" s="2"/>
      <c r="AY82" s="2"/>
      <c r="AZ82" s="2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</row>
    <row r="83" customFormat="false" ht="15.75" hidden="false" customHeight="false" outlineLevel="0" collapsed="false">
      <c r="A83" s="28"/>
      <c r="B83" s="42"/>
      <c r="C83" s="35"/>
      <c r="D83" s="42"/>
      <c r="E83" s="42"/>
      <c r="F83" s="42"/>
      <c r="G83" s="43"/>
      <c r="H83" s="42"/>
      <c r="I83" s="42"/>
      <c r="J83" s="2"/>
      <c r="K83" s="2"/>
      <c r="AR83" s="2"/>
      <c r="AS83" s="2"/>
      <c r="AT83" s="2"/>
      <c r="AU83" s="2"/>
      <c r="AV83" s="2"/>
      <c r="AW83" s="2"/>
      <c r="AX83" s="2"/>
      <c r="AY83" s="2"/>
      <c r="AZ83" s="2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</row>
    <row r="84" customFormat="false" ht="15.75" hidden="false" customHeight="false" outlineLevel="0" collapsed="false">
      <c r="A84" s="28" t="s">
        <v>32</v>
      </c>
      <c r="B84" s="43" t="n">
        <v>15547833</v>
      </c>
      <c r="C84" s="43" t="n">
        <v>16389987</v>
      </c>
      <c r="D84" s="42" t="n">
        <v>-842154</v>
      </c>
      <c r="E84" s="36" t="n">
        <v>-0.0513822250133572</v>
      </c>
      <c r="F84" s="42" t="n">
        <v>159525004</v>
      </c>
      <c r="G84" s="43" t="n">
        <v>154216982</v>
      </c>
      <c r="H84" s="42" t="n">
        <v>5308022</v>
      </c>
      <c r="I84" s="36" t="n">
        <v>0.0344191795946312</v>
      </c>
      <c r="J84" s="2"/>
      <c r="K84" s="2"/>
      <c r="AR84" s="2"/>
      <c r="AS84" s="2"/>
      <c r="AT84" s="2"/>
      <c r="AU84" s="2"/>
      <c r="AV84" s="2"/>
      <c r="AW84" s="2"/>
      <c r="AX84" s="2"/>
      <c r="AY84" s="2"/>
      <c r="AZ84" s="2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</row>
    <row r="85" customFormat="false" ht="15.75" hidden="false" customHeight="false" outlineLevel="0" collapsed="false">
      <c r="A85" s="28"/>
      <c r="B85" s="42"/>
      <c r="C85" s="43"/>
      <c r="D85" s="42"/>
      <c r="E85" s="42"/>
      <c r="F85" s="42"/>
      <c r="G85" s="43"/>
      <c r="H85" s="42"/>
      <c r="I85" s="36"/>
      <c r="J85" s="2"/>
      <c r="K85" s="2"/>
      <c r="AR85" s="2"/>
      <c r="AS85" s="2"/>
      <c r="AT85" s="2"/>
      <c r="AU85" s="2"/>
      <c r="AV85" s="2"/>
      <c r="AW85" s="2"/>
      <c r="AX85" s="2"/>
      <c r="AY85" s="2"/>
      <c r="AZ85" s="2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</row>
    <row r="86" customFormat="false" ht="15.75" hidden="false" customHeight="false" outlineLevel="0" collapsed="false">
      <c r="A86" s="28" t="s">
        <v>33</v>
      </c>
      <c r="B86" s="43" t="n">
        <v>1127272</v>
      </c>
      <c r="C86" s="43" t="n">
        <v>2296283</v>
      </c>
      <c r="D86" s="42" t="n">
        <v>-1169011</v>
      </c>
      <c r="E86" s="36" t="n">
        <v>-0.509088383269832</v>
      </c>
      <c r="F86" s="42" t="n">
        <v>87249486</v>
      </c>
      <c r="G86" s="43" t="n">
        <v>71438628</v>
      </c>
      <c r="H86" s="42" t="n">
        <v>15810858</v>
      </c>
      <c r="I86" s="36" t="n">
        <v>0.221320851794634</v>
      </c>
      <c r="J86" s="2"/>
      <c r="K86" s="2"/>
      <c r="AR86" s="2"/>
      <c r="AS86" s="2"/>
      <c r="AT86" s="2"/>
      <c r="AU86" s="2"/>
      <c r="AV86" s="2"/>
      <c r="AW86" s="2"/>
      <c r="AX86" s="2"/>
      <c r="AY86" s="2"/>
      <c r="AZ86" s="2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</row>
    <row r="87" customFormat="false" ht="15.75" hidden="false" customHeight="false" outlineLevel="0" collapsed="false">
      <c r="A87" s="28"/>
      <c r="B87" s="42"/>
      <c r="C87" s="42"/>
      <c r="D87" s="42"/>
      <c r="E87" s="42"/>
      <c r="F87" s="42"/>
      <c r="G87" s="43"/>
      <c r="H87" s="42"/>
      <c r="I87" s="42"/>
      <c r="J87" s="2"/>
      <c r="K87" s="2"/>
      <c r="AR87" s="2"/>
      <c r="AS87" s="2"/>
      <c r="AT87" s="2"/>
      <c r="AU87" s="2"/>
      <c r="AV87" s="2"/>
      <c r="AW87" s="2"/>
      <c r="AX87" s="2"/>
      <c r="AY87" s="2"/>
      <c r="AZ87" s="2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</row>
    <row r="88" customFormat="false" ht="15.75" hidden="false" customHeight="false" outlineLevel="0" collapsed="false">
      <c r="A88" s="28" t="s">
        <v>34</v>
      </c>
      <c r="B88" s="43" t="n">
        <v>4517549</v>
      </c>
      <c r="C88" s="43" t="n">
        <v>5535837</v>
      </c>
      <c r="D88" s="42" t="n">
        <v>-1018288</v>
      </c>
      <c r="E88" s="36" t="n">
        <v>-0.183944722360864</v>
      </c>
      <c r="F88" s="42" t="n">
        <v>41566376</v>
      </c>
      <c r="G88" s="43" t="n">
        <v>44105411</v>
      </c>
      <c r="H88" s="42" t="n">
        <v>-2539035</v>
      </c>
      <c r="I88" s="36" t="n">
        <v>-0.0575674263640804</v>
      </c>
      <c r="J88" s="2"/>
      <c r="K88" s="2"/>
      <c r="AR88" s="2"/>
      <c r="AS88" s="2"/>
      <c r="AT88" s="2"/>
      <c r="AU88" s="2"/>
      <c r="AV88" s="2"/>
      <c r="AW88" s="2"/>
      <c r="AX88" s="2"/>
      <c r="AY88" s="2"/>
      <c r="AZ88" s="2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</row>
    <row r="89" customFormat="false" ht="15.75" hidden="false" customHeight="false" outlineLevel="0" collapsed="false">
      <c r="A89" s="28"/>
      <c r="B89" s="42"/>
      <c r="C89" s="43"/>
      <c r="D89" s="42"/>
      <c r="E89" s="42"/>
      <c r="F89" s="42"/>
      <c r="G89" s="42"/>
      <c r="H89" s="42"/>
      <c r="I89" s="42"/>
      <c r="J89" s="2"/>
      <c r="K89" s="2"/>
      <c r="AR89" s="2"/>
      <c r="AS89" s="2"/>
      <c r="AT89" s="2"/>
      <c r="AU89" s="2"/>
      <c r="AV89" s="2"/>
      <c r="AW89" s="2"/>
      <c r="AX89" s="2"/>
      <c r="AY89" s="2"/>
      <c r="AZ89" s="2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</row>
    <row r="90" customFormat="false" ht="15.75" hidden="false" customHeight="false" outlineLevel="0" collapsed="false">
      <c r="A90" s="28" t="s">
        <v>35</v>
      </c>
      <c r="B90" s="42" t="n">
        <v>4407259</v>
      </c>
      <c r="C90" s="43" t="n">
        <v>4573098</v>
      </c>
      <c r="D90" s="42" t="n">
        <v>-165839</v>
      </c>
      <c r="E90" s="36" t="n">
        <v>-0.0362640380765949</v>
      </c>
      <c r="F90" s="42" t="n">
        <v>42676091</v>
      </c>
      <c r="G90" s="43" t="n">
        <v>40925835</v>
      </c>
      <c r="H90" s="42" t="n">
        <v>1750256</v>
      </c>
      <c r="I90" s="36" t="n">
        <v>0.0427665312143295</v>
      </c>
      <c r="J90" s="2"/>
      <c r="K90" s="2"/>
      <c r="AR90" s="2"/>
      <c r="AS90" s="2"/>
      <c r="AT90" s="2"/>
      <c r="AU90" s="2"/>
      <c r="AV90" s="2"/>
      <c r="AW90" s="2"/>
      <c r="AX90" s="2"/>
      <c r="AY90" s="2"/>
      <c r="AZ90" s="2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</row>
    <row r="91" customFormat="false" ht="15.75" hidden="false" customHeight="false" outlineLevel="0" collapsed="false">
      <c r="A91" s="28"/>
      <c r="B91" s="42"/>
      <c r="C91" s="35"/>
      <c r="D91" s="42"/>
      <c r="E91" s="42"/>
      <c r="F91" s="42"/>
      <c r="G91" s="43"/>
      <c r="H91" s="42"/>
      <c r="I91" s="42"/>
      <c r="J91" s="2"/>
      <c r="K91" s="2"/>
      <c r="AR91" s="2"/>
      <c r="AS91" s="2"/>
      <c r="AT91" s="2"/>
      <c r="AU91" s="2"/>
      <c r="AV91" s="2"/>
      <c r="AW91" s="2"/>
      <c r="AX91" s="2"/>
      <c r="AY91" s="2"/>
      <c r="AZ91" s="2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</row>
    <row r="92" customFormat="false" ht="15.75" hidden="false" customHeight="false" outlineLevel="0" collapsed="false">
      <c r="A92" s="28" t="s">
        <v>36</v>
      </c>
      <c r="B92" s="43" t="n">
        <v>2563032</v>
      </c>
      <c r="C92" s="43" t="n">
        <v>2540985</v>
      </c>
      <c r="D92" s="42" t="n">
        <v>22047</v>
      </c>
      <c r="E92" s="36" t="n">
        <v>0.00867655653221093</v>
      </c>
      <c r="F92" s="42" t="n">
        <v>23019386</v>
      </c>
      <c r="G92" s="43" t="n">
        <v>23371284</v>
      </c>
      <c r="H92" s="42" t="n">
        <v>-351898</v>
      </c>
      <c r="I92" s="36" t="n">
        <v>-0.0150568535301698</v>
      </c>
      <c r="J92" s="2"/>
      <c r="K92" s="2"/>
      <c r="AR92" s="2"/>
      <c r="AS92" s="2"/>
      <c r="AT92" s="2"/>
      <c r="AU92" s="2"/>
      <c r="AV92" s="2"/>
      <c r="AW92" s="2"/>
      <c r="AX92" s="2"/>
      <c r="AY92" s="2"/>
      <c r="AZ92" s="2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</row>
    <row r="93" customFormat="false" ht="15.75" hidden="false" customHeight="false" outlineLevel="0" collapsed="false">
      <c r="A93" s="28"/>
      <c r="B93" s="42"/>
      <c r="C93" s="43"/>
      <c r="D93" s="42"/>
      <c r="E93" s="42"/>
      <c r="F93" s="42"/>
      <c r="G93" s="43"/>
      <c r="H93" s="42"/>
      <c r="I93" s="42"/>
      <c r="J93" s="2"/>
      <c r="K93" s="2"/>
      <c r="AR93" s="2"/>
      <c r="AS93" s="2"/>
      <c r="AT93" s="2"/>
      <c r="AU93" s="2"/>
      <c r="AV93" s="2"/>
      <c r="AW93" s="2"/>
      <c r="AX93" s="2"/>
      <c r="AY93" s="2"/>
      <c r="AZ93" s="2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</row>
    <row r="94" customFormat="false" ht="15.75" hidden="false" customHeight="false" outlineLevel="0" collapsed="false">
      <c r="A94" s="28" t="s">
        <v>37</v>
      </c>
      <c r="B94" s="43" t="n">
        <v>2566160</v>
      </c>
      <c r="C94" s="43" t="n">
        <v>2919704</v>
      </c>
      <c r="D94" s="42" t="n">
        <v>-353544</v>
      </c>
      <c r="E94" s="36" t="n">
        <v>-0.121088987102802</v>
      </c>
      <c r="F94" s="42" t="n">
        <v>27723313</v>
      </c>
      <c r="G94" s="43" t="n">
        <v>23536622</v>
      </c>
      <c r="H94" s="42" t="n">
        <v>4186691</v>
      </c>
      <c r="I94" s="36" t="n">
        <v>0.177879858885442</v>
      </c>
      <c r="J94" s="2"/>
      <c r="K94" s="2"/>
      <c r="AR94" s="2"/>
      <c r="AS94" s="2"/>
      <c r="AT94" s="2"/>
      <c r="AU94" s="2"/>
      <c r="AV94" s="2"/>
      <c r="AW94" s="2"/>
      <c r="AX94" s="2"/>
      <c r="AY94" s="2"/>
      <c r="AZ94" s="2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</row>
    <row r="95" customFormat="false" ht="15.75" hidden="false" customHeight="false" outlineLevel="0" collapsed="false">
      <c r="A95" s="28"/>
      <c r="B95" s="42"/>
      <c r="C95" s="42"/>
      <c r="D95" s="42"/>
      <c r="E95" s="42"/>
      <c r="F95" s="42"/>
      <c r="G95" s="42"/>
      <c r="H95" s="42"/>
      <c r="I95" s="42"/>
      <c r="J95" s="2"/>
      <c r="K95" s="2"/>
      <c r="AR95" s="2"/>
      <c r="AS95" s="2"/>
      <c r="AT95" s="2"/>
      <c r="AU95" s="2"/>
      <c r="AV95" s="2"/>
      <c r="AW95" s="2"/>
      <c r="AX95" s="2"/>
      <c r="AY95" s="2"/>
      <c r="AZ95" s="2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</row>
    <row r="96" customFormat="false" ht="15.75" hidden="false" customHeight="false" outlineLevel="0" collapsed="false">
      <c r="A96" s="28" t="s">
        <v>38</v>
      </c>
      <c r="B96" s="42" t="n">
        <v>1856189</v>
      </c>
      <c r="C96" s="43" t="n">
        <v>999150</v>
      </c>
      <c r="D96" s="42" t="n">
        <v>857039</v>
      </c>
      <c r="E96" s="36" t="n">
        <v>0.857768102887454</v>
      </c>
      <c r="F96" s="42" t="n">
        <v>15403000</v>
      </c>
      <c r="G96" s="43" t="n">
        <v>20743960</v>
      </c>
      <c r="H96" s="42" t="n">
        <v>-5340960</v>
      </c>
      <c r="I96" s="36" t="n">
        <v>-0.25747060831201</v>
      </c>
      <c r="J96" s="2"/>
      <c r="K96" s="2"/>
      <c r="AR96" s="2"/>
      <c r="AS96" s="2"/>
      <c r="AT96" s="2"/>
      <c r="AU96" s="2"/>
      <c r="AV96" s="2"/>
      <c r="AW96" s="2"/>
      <c r="AX96" s="2"/>
      <c r="AY96" s="2"/>
      <c r="AZ96" s="2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</row>
    <row r="97" customFormat="false" ht="15.75" hidden="false" customHeight="false" outlineLevel="0" collapsed="false">
      <c r="A97" s="28"/>
      <c r="B97" s="42"/>
      <c r="C97" s="43"/>
      <c r="D97" s="42"/>
      <c r="E97" s="42"/>
      <c r="F97" s="42"/>
      <c r="G97" s="43"/>
      <c r="H97" s="42"/>
      <c r="I97" s="42"/>
      <c r="J97" s="2"/>
      <c r="K97" s="2"/>
      <c r="AR97" s="2"/>
      <c r="AS97" s="2"/>
      <c r="AT97" s="2"/>
      <c r="AU97" s="2"/>
      <c r="AV97" s="2"/>
      <c r="AW97" s="2"/>
      <c r="AX97" s="2"/>
      <c r="AY97" s="2"/>
      <c r="AZ97" s="2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</row>
    <row r="98" customFormat="false" ht="15.75" hidden="false" customHeight="false" outlineLevel="0" collapsed="false">
      <c r="A98" s="28" t="s">
        <v>39</v>
      </c>
      <c r="B98" s="43" t="n">
        <v>0</v>
      </c>
      <c r="C98" s="43" t="n">
        <v>0</v>
      </c>
      <c r="D98" s="42" t="n">
        <v>0</v>
      </c>
      <c r="E98" s="36" t="n">
        <v>1</v>
      </c>
      <c r="F98" s="42" t="n">
        <v>0</v>
      </c>
      <c r="G98" s="43" t="n">
        <v>1673805</v>
      </c>
      <c r="H98" s="42" t="n">
        <v>-1673805</v>
      </c>
      <c r="I98" s="36" t="n">
        <v>-1</v>
      </c>
      <c r="J98" s="2"/>
      <c r="K98" s="2"/>
      <c r="AR98" s="2"/>
      <c r="AS98" s="2"/>
      <c r="AT98" s="2"/>
      <c r="AU98" s="2"/>
      <c r="AV98" s="2"/>
      <c r="AW98" s="2"/>
      <c r="AX98" s="2"/>
      <c r="AY98" s="2"/>
      <c r="AZ98" s="2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</row>
    <row r="99" customFormat="false" ht="15.75" hidden="false" customHeight="false" outlineLevel="0" collapsed="false">
      <c r="A99" s="28"/>
      <c r="B99" s="42"/>
      <c r="C99" s="35"/>
      <c r="D99" s="42"/>
      <c r="E99" s="42"/>
      <c r="F99" s="42"/>
      <c r="G99" s="43"/>
      <c r="H99" s="42"/>
      <c r="I99" s="42"/>
      <c r="J99" s="2"/>
      <c r="K99" s="2"/>
      <c r="AR99" s="2"/>
      <c r="AS99" s="2"/>
      <c r="AT99" s="2"/>
      <c r="AU99" s="2"/>
      <c r="AV99" s="2"/>
      <c r="AW99" s="2"/>
      <c r="AX99" s="2"/>
      <c r="AY99" s="2"/>
      <c r="AZ99" s="2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</row>
    <row r="100" customFormat="false" ht="15.75" hidden="false" customHeight="false" outlineLevel="0" collapsed="false">
      <c r="A100" s="28" t="s">
        <v>40</v>
      </c>
      <c r="B100" s="42" t="n">
        <v>878893</v>
      </c>
      <c r="C100" s="43" t="n">
        <v>673932</v>
      </c>
      <c r="D100" s="42" t="n">
        <v>204961</v>
      </c>
      <c r="E100" s="36" t="n">
        <v>0.304127122617712</v>
      </c>
      <c r="F100" s="42" t="n">
        <v>8625379</v>
      </c>
      <c r="G100" s="43" t="n">
        <v>7926675</v>
      </c>
      <c r="H100" s="42" t="n">
        <v>698704</v>
      </c>
      <c r="I100" s="36" t="n">
        <v>0.0881459123781409</v>
      </c>
      <c r="J100" s="2"/>
      <c r="K100" s="2"/>
      <c r="AR100" s="2"/>
      <c r="AS100" s="2"/>
      <c r="AT100" s="2"/>
      <c r="AU100" s="2"/>
      <c r="AV100" s="2"/>
      <c r="AW100" s="2"/>
      <c r="AX100" s="2"/>
      <c r="AY100" s="2"/>
      <c r="AZ100" s="2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</row>
    <row r="101" customFormat="false" ht="15.75" hidden="false" customHeight="false" outlineLevel="0" collapsed="false">
      <c r="A101" s="28"/>
      <c r="B101" s="42"/>
      <c r="C101" s="43"/>
      <c r="D101" s="42"/>
      <c r="E101" s="42"/>
      <c r="F101" s="42"/>
      <c r="G101" s="42"/>
      <c r="H101" s="42"/>
      <c r="I101" s="42"/>
      <c r="J101" s="2"/>
      <c r="K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</row>
    <row r="102" customFormat="false" ht="15.75" hidden="false" customHeight="false" outlineLevel="0" collapsed="false">
      <c r="A102" s="28" t="s">
        <v>41</v>
      </c>
      <c r="B102" s="43" t="n">
        <v>1187295</v>
      </c>
      <c r="C102" s="43" t="n">
        <v>1602808</v>
      </c>
      <c r="D102" s="42" t="n">
        <v>-415513</v>
      </c>
      <c r="E102" s="36" t="n">
        <v>-0.259240657645832</v>
      </c>
      <c r="F102" s="42" t="n">
        <v>9652363</v>
      </c>
      <c r="G102" s="43" t="n">
        <v>8670238</v>
      </c>
      <c r="H102" s="42" t="n">
        <v>982125</v>
      </c>
      <c r="I102" s="36" t="n">
        <v>0.113275437190998</v>
      </c>
      <c r="J102" s="2"/>
      <c r="K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</row>
    <row r="103" customFormat="false" ht="15.75" hidden="false" customHeight="false" outlineLevel="0" collapsed="false">
      <c r="A103" s="28"/>
      <c r="B103" s="42"/>
      <c r="C103" s="42"/>
      <c r="D103" s="42"/>
      <c r="E103" s="42"/>
      <c r="F103" s="42"/>
      <c r="G103" s="43"/>
      <c r="H103" s="42"/>
      <c r="I103" s="42"/>
      <c r="J103" s="2"/>
      <c r="K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</row>
    <row r="104" customFormat="false" ht="15.75" hidden="false" customHeight="true" outlineLevel="0" collapsed="false">
      <c r="A104" s="28" t="s">
        <v>42</v>
      </c>
      <c r="B104" s="43" t="n">
        <v>1635</v>
      </c>
      <c r="C104" s="43" t="n">
        <v>41621</v>
      </c>
      <c r="D104" s="42" t="n">
        <v>-39986</v>
      </c>
      <c r="E104" s="36" t="n">
        <v>-0.960716945772567</v>
      </c>
      <c r="F104" s="42" t="n">
        <v>5843271</v>
      </c>
      <c r="G104" s="43" t="n">
        <v>5969730</v>
      </c>
      <c r="H104" s="42" t="n">
        <v>-126459</v>
      </c>
      <c r="I104" s="36" t="n">
        <v>-0.0211833701021654</v>
      </c>
      <c r="J104" s="2"/>
      <c r="K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</row>
    <row r="105" customFormat="false" ht="15.75" hidden="false" customHeight="false" outlineLevel="0" collapsed="false">
      <c r="A105" s="28"/>
      <c r="B105" s="42"/>
      <c r="C105" s="43"/>
      <c r="D105" s="42"/>
      <c r="E105" s="42"/>
      <c r="F105" s="42"/>
      <c r="G105" s="43"/>
      <c r="H105" s="42"/>
      <c r="I105" s="42"/>
      <c r="J105" s="2"/>
      <c r="K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</row>
    <row r="106" customFormat="false" ht="15.75" hidden="false" customHeight="false" outlineLevel="0" collapsed="false">
      <c r="A106" s="28" t="s">
        <v>43</v>
      </c>
      <c r="B106" s="42" t="n">
        <v>428849</v>
      </c>
      <c r="C106" s="43" t="n">
        <v>379327</v>
      </c>
      <c r="D106" s="42" t="n">
        <v>49522</v>
      </c>
      <c r="E106" s="36" t="n">
        <v>0.130552267568615</v>
      </c>
      <c r="F106" s="42" t="n">
        <v>3938841</v>
      </c>
      <c r="G106" s="43" t="n">
        <v>3441915</v>
      </c>
      <c r="H106" s="42" t="n">
        <v>496926</v>
      </c>
      <c r="I106" s="36" t="n">
        <v>0.144374861087505</v>
      </c>
      <c r="J106" s="2"/>
      <c r="K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</row>
    <row r="107" customFormat="false" ht="15.75" hidden="false" customHeight="false" outlineLevel="0" collapsed="false">
      <c r="A107" s="28"/>
      <c r="B107" s="42"/>
      <c r="C107" s="35"/>
      <c r="D107" s="42"/>
      <c r="E107" s="36"/>
      <c r="F107" s="42"/>
      <c r="G107" s="42"/>
      <c r="H107" s="42"/>
      <c r="I107" s="42"/>
      <c r="J107" s="2"/>
      <c r="K107" s="2"/>
      <c r="M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</row>
    <row r="108" customFormat="false" ht="15.75" hidden="false" customHeight="true" outlineLevel="0" collapsed="false">
      <c r="A108" s="28" t="s">
        <v>44</v>
      </c>
      <c r="B108" s="43" t="n">
        <v>290568</v>
      </c>
      <c r="C108" s="43" t="n">
        <v>251979</v>
      </c>
      <c r="D108" s="42" t="n">
        <v>38589</v>
      </c>
      <c r="E108" s="36" t="n">
        <v>0.153143714357149</v>
      </c>
      <c r="F108" s="42" t="n">
        <v>2815116</v>
      </c>
      <c r="G108" s="43" t="n">
        <v>2510028</v>
      </c>
      <c r="H108" s="42" t="n">
        <v>305088</v>
      </c>
      <c r="I108" s="36" t="n">
        <v>0.121547648074045</v>
      </c>
      <c r="J108" s="2"/>
      <c r="K108" s="2"/>
      <c r="M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</row>
    <row r="109" customFormat="false" ht="16.9" hidden="false" customHeight="true" outlineLevel="0" collapsed="false">
      <c r="A109" s="45"/>
      <c r="B109" s="42"/>
      <c r="C109" s="43"/>
      <c r="D109" s="42"/>
      <c r="E109" s="42"/>
      <c r="F109" s="42"/>
      <c r="G109" s="43"/>
      <c r="H109" s="42"/>
      <c r="I109" s="42"/>
      <c r="J109" s="2"/>
      <c r="K109" s="2"/>
      <c r="M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</row>
    <row r="110" customFormat="false" ht="15.75" hidden="false" customHeight="false" outlineLevel="0" collapsed="false">
      <c r="A110" s="28" t="s">
        <v>45</v>
      </c>
      <c r="B110" s="43" t="n">
        <v>0</v>
      </c>
      <c r="C110" s="43" t="n">
        <v>0</v>
      </c>
      <c r="D110" s="42" t="n">
        <v>0</v>
      </c>
      <c r="E110" s="36" t="n">
        <v>0</v>
      </c>
      <c r="F110" s="42" t="n">
        <v>1200000</v>
      </c>
      <c r="G110" s="43" t="n">
        <v>1200000</v>
      </c>
      <c r="H110" s="42" t="n">
        <v>0</v>
      </c>
      <c r="I110" s="36" t="n">
        <v>0</v>
      </c>
      <c r="J110" s="2"/>
      <c r="K110" s="2"/>
      <c r="M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</row>
    <row r="111" customFormat="false" ht="15.75" hidden="false" customHeight="false" outlineLevel="0" collapsed="false">
      <c r="A111" s="28"/>
      <c r="B111" s="42"/>
      <c r="C111" s="42"/>
      <c r="D111" s="42"/>
      <c r="E111" s="42"/>
      <c r="F111" s="42"/>
      <c r="G111" s="43"/>
      <c r="H111" s="42"/>
      <c r="I111" s="42"/>
      <c r="J111" s="2"/>
      <c r="K111" s="2"/>
      <c r="M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</row>
    <row r="112" customFormat="false" ht="15.75" hidden="false" customHeight="false" outlineLevel="0" collapsed="false">
      <c r="A112" s="28" t="s">
        <v>46</v>
      </c>
      <c r="B112" s="46" t="n">
        <v>16969023</v>
      </c>
      <c r="C112" s="47" t="n">
        <v>13823144</v>
      </c>
      <c r="D112" s="46" t="n">
        <v>3145879</v>
      </c>
      <c r="E112" s="48" t="n">
        <v>0.227580570671911</v>
      </c>
      <c r="F112" s="46" t="n">
        <v>136338688</v>
      </c>
      <c r="G112" s="47" t="n">
        <v>106285834</v>
      </c>
      <c r="H112" s="46" t="n">
        <v>30052854</v>
      </c>
      <c r="I112" s="48" t="n">
        <v>0.28275502829474</v>
      </c>
      <c r="J112" s="2"/>
      <c r="K112" s="2"/>
      <c r="M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</row>
    <row r="113" customFormat="false" ht="15.75" hidden="false" customHeight="false" outlineLevel="0" collapsed="false">
      <c r="A113" s="28"/>
      <c r="B113" s="42"/>
      <c r="C113" s="42"/>
      <c r="D113" s="42"/>
      <c r="E113" s="42"/>
      <c r="F113" s="42"/>
      <c r="G113" s="42"/>
      <c r="H113" s="42"/>
      <c r="I113" s="42"/>
      <c r="J113" s="2"/>
      <c r="K113" s="2"/>
      <c r="M113" s="19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</row>
    <row r="114" customFormat="false" ht="15.75" hidden="false" customHeight="false" outlineLevel="0" collapsed="false">
      <c r="A114" s="28" t="s">
        <v>47</v>
      </c>
      <c r="B114" s="42" t="n">
        <v>408006874</v>
      </c>
      <c r="C114" s="35" t="n">
        <v>407096642</v>
      </c>
      <c r="D114" s="42" t="n">
        <v>910232</v>
      </c>
      <c r="E114" s="51" t="n">
        <v>0.00223591134411765</v>
      </c>
      <c r="F114" s="42" t="n">
        <v>3173990935</v>
      </c>
      <c r="G114" s="42" t="n">
        <v>2883049885</v>
      </c>
      <c r="H114" s="42" t="n">
        <v>290941050</v>
      </c>
      <c r="I114" s="51" t="n">
        <v>0.100914330866668</v>
      </c>
      <c r="J114" s="2"/>
      <c r="K114" s="2"/>
      <c r="M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</row>
    <row r="115" customFormat="false" ht="15.75" hidden="false" customHeight="false" outlineLevel="0" collapsed="false">
      <c r="A115" s="28"/>
      <c r="B115" s="42"/>
      <c r="C115" s="35"/>
      <c r="D115" s="42"/>
      <c r="E115" s="42"/>
      <c r="F115" s="42"/>
      <c r="G115" s="42"/>
      <c r="H115" s="42"/>
      <c r="I115" s="42"/>
      <c r="J115" s="2"/>
      <c r="K115" s="2"/>
      <c r="M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</row>
    <row r="116" customFormat="false" ht="15.75" hidden="false" customHeight="false" outlineLevel="0" collapsed="false">
      <c r="A116" s="28" t="s">
        <v>48</v>
      </c>
      <c r="B116" s="43" t="n">
        <v>0</v>
      </c>
      <c r="C116" s="43" t="n">
        <v>0</v>
      </c>
      <c r="D116" s="42" t="n">
        <v>0</v>
      </c>
      <c r="E116" s="36" t="n">
        <v>0</v>
      </c>
      <c r="F116" s="42" t="n">
        <v>0</v>
      </c>
      <c r="G116" s="43" t="n">
        <v>0</v>
      </c>
      <c r="H116" s="42" t="n">
        <v>0</v>
      </c>
      <c r="I116" s="36" t="n">
        <v>0</v>
      </c>
      <c r="J116" s="2"/>
      <c r="K116" s="2"/>
      <c r="M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</row>
    <row r="117" customFormat="false" ht="13.9" hidden="false" customHeight="true" outlineLevel="0" collapsed="false">
      <c r="A117" s="28"/>
      <c r="B117" s="42"/>
      <c r="C117" s="42"/>
      <c r="D117" s="42"/>
      <c r="E117" s="42"/>
      <c r="F117" s="42"/>
      <c r="G117" s="42"/>
      <c r="H117" s="42"/>
      <c r="I117" s="42"/>
      <c r="J117" s="2"/>
      <c r="K117" s="2"/>
      <c r="M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</row>
    <row r="118" customFormat="false" ht="16.5" hidden="false" customHeight="true" outlineLevel="0" collapsed="false">
      <c r="A118" s="28" t="s">
        <v>49</v>
      </c>
      <c r="B118" s="53" t="n">
        <v>408006874</v>
      </c>
      <c r="C118" s="53" t="n">
        <v>407096642</v>
      </c>
      <c r="D118" s="53" t="n">
        <v>910232</v>
      </c>
      <c r="E118" s="54" t="n">
        <v>0.00223591134411765</v>
      </c>
      <c r="F118" s="53" t="n">
        <v>3173990935</v>
      </c>
      <c r="G118" s="53" t="n">
        <v>2883049885</v>
      </c>
      <c r="H118" s="53" t="n">
        <v>290941050</v>
      </c>
      <c r="I118" s="54" t="n">
        <v>0.100914330866668</v>
      </c>
      <c r="J118" s="2"/>
      <c r="K118" s="2"/>
      <c r="M118" s="30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</row>
    <row r="119" customFormat="false" ht="16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M119" s="30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</row>
    <row r="120" customFormat="false" ht="15" hidden="false" customHeight="false" outlineLevel="0" collapsed="false">
      <c r="A120" s="55" t="s">
        <v>50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M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</row>
    <row r="121" customFormat="false" ht="15" hidden="false" customHeight="false" outlineLevel="0" collapsed="false">
      <c r="A121" s="62"/>
      <c r="B121" s="2"/>
      <c r="C121" s="2"/>
      <c r="D121" s="2"/>
      <c r="E121" s="2"/>
      <c r="F121" s="2"/>
      <c r="G121" s="2"/>
      <c r="H121" s="2"/>
      <c r="I121" s="2"/>
      <c r="J121" s="2"/>
      <c r="K121" s="2"/>
      <c r="M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</row>
    <row r="122" customFormat="false" ht="30" hidden="false" customHeight="false" outlineLevel="0" collapsed="false">
      <c r="A122" s="63"/>
      <c r="B122" s="5"/>
      <c r="C122" s="5"/>
      <c r="D122" s="13"/>
      <c r="E122" s="24"/>
      <c r="F122" s="24"/>
      <c r="G122" s="13"/>
      <c r="M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</row>
    <row r="123" customFormat="false" ht="15" hidden="false" customHeight="false" outlineLevel="0" collapsed="false">
      <c r="M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</row>
    <row r="124" customFormat="false" ht="15" hidden="false" customHeight="false" outlineLevel="0" collapsed="false">
      <c r="A124" s="0" t="s">
        <v>60</v>
      </c>
      <c r="M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</row>
    <row r="125" customFormat="false" ht="15" hidden="false" customHeight="false" outlineLevel="0" collapsed="false">
      <c r="A125" s="0" t="s">
        <v>61</v>
      </c>
      <c r="M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</row>
    <row r="126" customFormat="false" ht="15" hidden="false" customHeight="false" outlineLevel="0" collapsed="false">
      <c r="A126" s="64"/>
      <c r="M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</row>
    <row r="127" customFormat="false" ht="15" hidden="false" customHeight="false" outlineLevel="0" collapsed="false">
      <c r="A127" s="64" t="s">
        <v>62</v>
      </c>
      <c r="B127" s="5"/>
      <c r="C127" s="5"/>
      <c r="D127" s="5"/>
      <c r="E127" s="5"/>
      <c r="F127" s="5"/>
      <c r="G127" s="5"/>
      <c r="M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</row>
    <row r="128" customFormat="false" ht="15" hidden="false" customHeight="false" outlineLevel="0" collapsed="false">
      <c r="A128" s="24" t="s">
        <v>63</v>
      </c>
      <c r="B128" s="24"/>
      <c r="C128" s="24"/>
      <c r="D128" s="65"/>
      <c r="E128" s="65"/>
      <c r="F128" s="24"/>
      <c r="G128" s="24"/>
      <c r="M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</row>
    <row r="129" customFormat="false" ht="15" hidden="false" customHeight="false" outlineLevel="0" collapsed="false">
      <c r="A129" s="24"/>
      <c r="B129" s="24"/>
      <c r="C129" s="24"/>
      <c r="D129" s="24" t="s">
        <v>64</v>
      </c>
      <c r="E129" s="24" t="s">
        <v>65</v>
      </c>
      <c r="F129" s="24" t="s">
        <v>66</v>
      </c>
      <c r="G129" s="24" t="s">
        <v>66</v>
      </c>
      <c r="M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</row>
    <row r="130" customFormat="false" ht="15" hidden="false" customHeight="false" outlineLevel="0" collapsed="false">
      <c r="A130" s="5"/>
      <c r="B130" s="66" t="s">
        <v>17</v>
      </c>
      <c r="C130" s="67" t="s">
        <v>17</v>
      </c>
      <c r="D130" s="68" t="s">
        <v>67</v>
      </c>
      <c r="E130" s="68" t="s">
        <v>67</v>
      </c>
      <c r="F130" s="68" t="s">
        <v>68</v>
      </c>
      <c r="G130" s="68" t="s">
        <v>68</v>
      </c>
      <c r="M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</row>
    <row r="131" customFormat="false" ht="15" hidden="false" customHeight="false" outlineLevel="0" collapsed="false">
      <c r="A131" s="5"/>
      <c r="B131" s="5" t="n">
        <v>2007</v>
      </c>
      <c r="C131" s="5" t="n">
        <v>2006</v>
      </c>
      <c r="D131" s="5" t="s">
        <v>59</v>
      </c>
      <c r="E131" s="5" t="s">
        <v>69</v>
      </c>
      <c r="F131" s="5" t="s">
        <v>27</v>
      </c>
      <c r="G131" s="5" t="s">
        <v>23</v>
      </c>
      <c r="M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</row>
    <row r="132" customFormat="false" ht="15.75" hidden="false" customHeight="false" outlineLevel="0" collapsed="false">
      <c r="A132" s="30"/>
      <c r="B132" s="5"/>
      <c r="C132" s="5"/>
      <c r="D132" s="5"/>
      <c r="E132" s="5"/>
      <c r="F132" s="5"/>
      <c r="G132" s="5"/>
      <c r="M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</row>
    <row r="133" customFormat="false" ht="15" hidden="false" customHeight="false" outlineLevel="0" collapsed="false">
      <c r="A133" s="5" t="s">
        <v>70</v>
      </c>
      <c r="B133" s="69"/>
      <c r="C133" s="69"/>
      <c r="D133" s="69"/>
      <c r="E133" s="69"/>
      <c r="F133" s="69"/>
      <c r="G133" s="70"/>
      <c r="M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</row>
    <row r="134" customFormat="false" ht="15" hidden="false" customHeight="false" outlineLevel="0" collapsed="false">
      <c r="A134" s="5" t="s">
        <v>71</v>
      </c>
      <c r="B134" s="71" t="n">
        <v>150135105.57</v>
      </c>
      <c r="C134" s="0" t="n">
        <v>149377781.92</v>
      </c>
      <c r="D134" s="71" t="n">
        <v>1332987252.41</v>
      </c>
      <c r="E134" s="71" t="n">
        <v>1273561079.92</v>
      </c>
      <c r="F134" s="71" t="n">
        <v>59426172.49</v>
      </c>
      <c r="G134" s="70" t="n">
        <v>0.0467</v>
      </c>
      <c r="M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</row>
    <row r="135" customFormat="false" ht="15" hidden="false" customHeight="false" outlineLevel="0" collapsed="false">
      <c r="A135" s="5" t="s">
        <v>72</v>
      </c>
      <c r="B135" s="71" t="n">
        <v>1666666</v>
      </c>
      <c r="C135" s="0" t="n">
        <v>1666666</v>
      </c>
      <c r="D135" s="72" t="n">
        <v>14999994</v>
      </c>
      <c r="E135" s="71" t="n">
        <v>14999994</v>
      </c>
      <c r="F135" s="71" t="n">
        <v>0</v>
      </c>
      <c r="G135" s="70" t="n">
        <v>0</v>
      </c>
      <c r="L135" s="2"/>
      <c r="M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</row>
    <row r="136" customFormat="false" ht="15" hidden="false" customHeight="false" outlineLevel="0" collapsed="false">
      <c r="A136" s="5" t="s">
        <v>73</v>
      </c>
      <c r="B136" s="71" t="n">
        <v>30621265.22</v>
      </c>
      <c r="C136" s="0" t="n">
        <v>29860956.24</v>
      </c>
      <c r="D136" s="72" t="n">
        <v>296999177.85</v>
      </c>
      <c r="E136" s="71" t="n">
        <v>283506997.28</v>
      </c>
      <c r="F136" s="71" t="n">
        <v>13492180.5699999</v>
      </c>
      <c r="G136" s="70" t="n">
        <v>0.0476000000000001</v>
      </c>
      <c r="L136" s="2"/>
      <c r="M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</row>
    <row r="137" customFormat="false" ht="15" hidden="false" customHeight="false" outlineLevel="0" collapsed="false">
      <c r="A137" s="5" t="s">
        <v>74</v>
      </c>
      <c r="B137" s="71" t="n">
        <v>0</v>
      </c>
      <c r="C137" s="0" t="n">
        <v>0</v>
      </c>
      <c r="D137" s="71" t="n">
        <v>6754643.3</v>
      </c>
      <c r="E137" s="71" t="n">
        <v>5877141</v>
      </c>
      <c r="F137" s="71" t="n">
        <v>877502.3</v>
      </c>
      <c r="G137" s="70" t="n">
        <v>0.1493</v>
      </c>
      <c r="L137" s="2"/>
      <c r="M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</row>
    <row r="138" customFormat="false" ht="15" hidden="false" customHeight="false" outlineLevel="0" collapsed="false">
      <c r="A138" s="5" t="s">
        <v>75</v>
      </c>
      <c r="B138" s="71" t="n">
        <v>155901</v>
      </c>
      <c r="C138" s="0" t="n">
        <v>198714</v>
      </c>
      <c r="D138" s="71" t="n">
        <v>2716004.89</v>
      </c>
      <c r="E138" s="71" t="n">
        <v>2714032.06</v>
      </c>
      <c r="F138" s="71" t="n">
        <v>1972.82999999961</v>
      </c>
      <c r="G138" s="70" t="n">
        <v>0.000699999999999923</v>
      </c>
      <c r="L138" s="2"/>
      <c r="M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</row>
    <row r="139" customFormat="false" ht="15" hidden="false" customHeight="false" outlineLevel="0" collapsed="false">
      <c r="A139" s="5" t="s">
        <v>76</v>
      </c>
      <c r="B139" s="71" t="n">
        <v>538928.48</v>
      </c>
      <c r="C139" s="0" t="n">
        <v>2632463.66</v>
      </c>
      <c r="D139" s="71" t="n">
        <v>37558676.18</v>
      </c>
      <c r="E139" s="71" t="n">
        <v>42000000</v>
      </c>
      <c r="F139" s="71" t="n">
        <v>-4441323.82</v>
      </c>
      <c r="G139" s="70" t="n">
        <v>-0.1057</v>
      </c>
      <c r="L139" s="2"/>
      <c r="M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</row>
    <row r="140" customFormat="false" ht="15" hidden="false" customHeight="false" outlineLevel="0" collapsed="false">
      <c r="A140" s="5" t="s">
        <v>77</v>
      </c>
      <c r="B140" s="71" t="n">
        <v>23779609.74</v>
      </c>
      <c r="C140" s="0" t="n">
        <v>21655729.78</v>
      </c>
      <c r="D140" s="71" t="n">
        <v>193627389.27</v>
      </c>
      <c r="E140" s="71" t="n">
        <v>179282233.43</v>
      </c>
      <c r="F140" s="71" t="n">
        <v>14345155.84</v>
      </c>
      <c r="G140" s="70" t="n">
        <v>0.0800000000000001</v>
      </c>
      <c r="L140" s="2"/>
      <c r="M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</row>
    <row r="141" customFormat="false" ht="15" hidden="false" customHeight="false" outlineLevel="0" collapsed="false">
      <c r="A141" s="5" t="s">
        <v>78</v>
      </c>
      <c r="B141" s="71" t="n">
        <v>5775.38</v>
      </c>
      <c r="C141" s="0" t="n">
        <v>5222</v>
      </c>
      <c r="D141" s="71" t="n">
        <v>77374.61</v>
      </c>
      <c r="E141" s="71" t="n">
        <v>256745.15</v>
      </c>
      <c r="F141" s="71" t="n">
        <v>-179370.54</v>
      </c>
      <c r="G141" s="70" t="n">
        <v>-0.6986</v>
      </c>
      <c r="L141" s="2"/>
      <c r="M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</row>
    <row r="142" customFormat="false" ht="15" hidden="false" customHeight="false" outlineLevel="0" collapsed="false">
      <c r="A142" s="5" t="s">
        <v>79</v>
      </c>
      <c r="B142" s="71" t="n">
        <v>13499392.24</v>
      </c>
      <c r="C142" s="0" t="n">
        <v>14350594.97</v>
      </c>
      <c r="D142" s="71" t="n">
        <v>127107347.19</v>
      </c>
      <c r="E142" s="71" t="n">
        <v>129444774.02</v>
      </c>
      <c r="F142" s="71" t="n">
        <v>-2337426.83000001</v>
      </c>
      <c r="G142" s="70" t="n">
        <v>-0.0181</v>
      </c>
      <c r="L142" s="2"/>
      <c r="M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</row>
    <row r="143" customFormat="false" ht="15" hidden="false" customHeight="false" outlineLevel="0" collapsed="false">
      <c r="A143" s="5" t="s">
        <v>80</v>
      </c>
      <c r="B143" s="71" t="n">
        <v>0</v>
      </c>
      <c r="C143" s="0" t="n">
        <v>105747.97</v>
      </c>
      <c r="D143" s="71" t="n">
        <v>0</v>
      </c>
      <c r="E143" s="71" t="n">
        <v>1021727.45</v>
      </c>
      <c r="F143" s="71" t="n">
        <v>-1021727.45</v>
      </c>
      <c r="G143" s="70" t="n">
        <v>-1</v>
      </c>
      <c r="L143" s="2"/>
      <c r="M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</row>
    <row r="144" customFormat="false" ht="15" hidden="false" customHeight="false" outlineLevel="0" collapsed="false">
      <c r="A144" s="5" t="s">
        <v>81</v>
      </c>
      <c r="B144" s="71" t="n">
        <v>976815.66</v>
      </c>
      <c r="C144" s="0" t="n">
        <v>904739.29</v>
      </c>
      <c r="D144" s="71" t="n">
        <v>10834663.03</v>
      </c>
      <c r="E144" s="71" t="n">
        <v>10244226.55</v>
      </c>
      <c r="F144" s="71" t="n">
        <v>590436.479999999</v>
      </c>
      <c r="G144" s="70" t="n">
        <v>0.0576000000000001</v>
      </c>
      <c r="L144" s="2"/>
      <c r="M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</row>
    <row r="145" customFormat="false" ht="15" hidden="false" customHeight="false" outlineLevel="0" collapsed="false">
      <c r="A145" s="5" t="s">
        <v>82</v>
      </c>
      <c r="B145" s="71" t="n">
        <v>39759</v>
      </c>
      <c r="C145" s="0" t="n">
        <v>37631</v>
      </c>
      <c r="D145" s="71" t="n">
        <v>395442</v>
      </c>
      <c r="E145" s="71" t="n">
        <v>380380.02</v>
      </c>
      <c r="F145" s="71" t="n">
        <v>15061.98</v>
      </c>
      <c r="G145" s="70" t="n">
        <v>0.0396000000000001</v>
      </c>
      <c r="L145" s="2"/>
      <c r="M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</row>
    <row r="146" customFormat="false" ht="15" hidden="false" customHeight="false" outlineLevel="0" collapsed="false">
      <c r="A146" s="5" t="s">
        <v>83</v>
      </c>
      <c r="B146" s="71" t="n">
        <v>0</v>
      </c>
      <c r="C146" s="0" t="n">
        <v>0</v>
      </c>
      <c r="D146" s="71" t="n">
        <v>0</v>
      </c>
      <c r="E146" s="71" t="n">
        <v>0</v>
      </c>
      <c r="F146" s="71" t="n">
        <v>0</v>
      </c>
      <c r="G146" s="70" t="n">
        <v>0</v>
      </c>
      <c r="L146" s="2"/>
      <c r="M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</row>
    <row r="147" customFormat="false" ht="15" hidden="false" customHeight="false" outlineLevel="0" collapsed="false">
      <c r="A147" s="5" t="s">
        <v>84</v>
      </c>
      <c r="B147" s="73" t="n">
        <v>142838.49</v>
      </c>
      <c r="C147" s="74" t="n">
        <v>131959</v>
      </c>
      <c r="D147" s="73" t="n">
        <v>2503670.02</v>
      </c>
      <c r="E147" s="73" t="n">
        <v>617177</v>
      </c>
      <c r="F147" s="73" t="n">
        <v>1886493.02</v>
      </c>
      <c r="G147" s="75" t="n">
        <v>3.0566</v>
      </c>
      <c r="L147" s="2"/>
      <c r="M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</row>
    <row r="148" customFormat="false" ht="15" hidden="false" customHeight="false" outlineLevel="0" collapsed="false">
      <c r="A148" s="5" t="s">
        <v>85</v>
      </c>
      <c r="B148" s="69" t="n">
        <v>250000</v>
      </c>
      <c r="C148" s="69" t="n">
        <v>250000</v>
      </c>
      <c r="D148" s="69" t="n">
        <v>2250000</v>
      </c>
      <c r="E148" s="69" t="n">
        <v>2250000</v>
      </c>
      <c r="F148" s="69" t="n">
        <v>0</v>
      </c>
      <c r="G148" s="70" t="n">
        <v>0</v>
      </c>
      <c r="L148" s="2"/>
      <c r="M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</row>
    <row r="149" customFormat="false" ht="15" hidden="false" customHeight="false" outlineLevel="0" collapsed="false">
      <c r="A149" s="0" t="s">
        <v>86</v>
      </c>
      <c r="B149" s="0" t="n">
        <v>221812056.78</v>
      </c>
      <c r="C149" s="0" t="n">
        <v>221178205.83</v>
      </c>
      <c r="D149" s="0" t="n">
        <v>2028811634.75</v>
      </c>
      <c r="E149" s="0" t="n">
        <v>1946156507.88</v>
      </c>
      <c r="F149" s="0" t="n">
        <v>82655126.87</v>
      </c>
      <c r="G149" s="0" t="n">
        <v>0.0425</v>
      </c>
      <c r="L149" s="2"/>
      <c r="M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</row>
    <row r="150" customFormat="false" ht="15.75" hidden="false" customHeight="false" outlineLevel="0" collapsed="false">
      <c r="A150" s="30"/>
      <c r="L150" s="2"/>
      <c r="M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</row>
    <row r="151" customFormat="false" ht="15" hidden="false" customHeight="false" outlineLevel="0" collapsed="false">
      <c r="A151" s="5" t="s">
        <v>87</v>
      </c>
      <c r="B151" s="69"/>
      <c r="C151" s="69"/>
      <c r="D151" s="69"/>
      <c r="E151" s="69"/>
      <c r="F151" s="69"/>
      <c r="G151" s="70"/>
      <c r="L151" s="2"/>
      <c r="M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</row>
    <row r="152" customFormat="false" ht="15" hidden="false" customHeight="false" outlineLevel="0" collapsed="false">
      <c r="A152" s="5" t="s">
        <v>71</v>
      </c>
      <c r="B152" s="71" t="n">
        <v>15547831.86</v>
      </c>
      <c r="C152" s="5" t="n">
        <v>16389987.71</v>
      </c>
      <c r="D152" s="71" t="n">
        <v>159392132.03</v>
      </c>
      <c r="E152" s="71" t="n">
        <v>154216979.84</v>
      </c>
      <c r="F152" s="71" t="n">
        <v>5175152.18999997</v>
      </c>
      <c r="G152" s="70" t="n">
        <v>0.0336000000000001</v>
      </c>
      <c r="L152" s="2"/>
      <c r="M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</row>
    <row r="153" customFormat="false" ht="15" hidden="false" customHeight="false" outlineLevel="0" collapsed="false">
      <c r="A153" s="5" t="s">
        <v>88</v>
      </c>
      <c r="B153" s="71" t="n">
        <v>3092078.35</v>
      </c>
      <c r="C153" s="0" t="n">
        <v>3667566.24</v>
      </c>
      <c r="D153" s="71" t="n">
        <v>29676410.87</v>
      </c>
      <c r="E153" s="71" t="n">
        <v>27821420.87</v>
      </c>
      <c r="F153" s="71" t="n">
        <v>1854990</v>
      </c>
      <c r="G153" s="70" t="n">
        <v>0.0667</v>
      </c>
      <c r="L153" s="2"/>
      <c r="M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</row>
    <row r="154" customFormat="false" ht="15" hidden="false" customHeight="false" outlineLevel="0" collapsed="false">
      <c r="A154" s="5" t="s">
        <v>76</v>
      </c>
      <c r="B154" s="71" t="n">
        <v>0</v>
      </c>
      <c r="C154" s="0" t="n">
        <v>8246.59</v>
      </c>
      <c r="D154" s="71" t="n">
        <v>3557848.78</v>
      </c>
      <c r="E154" s="71" t="n">
        <v>4000000</v>
      </c>
      <c r="F154" s="71" t="n">
        <v>-442151.22</v>
      </c>
      <c r="G154" s="70" t="n">
        <v>-0.1105</v>
      </c>
      <c r="L154" s="2"/>
      <c r="M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</row>
    <row r="155" customFormat="false" ht="15" hidden="false" customHeight="false" outlineLevel="0" collapsed="false">
      <c r="A155" s="5" t="s">
        <v>83</v>
      </c>
      <c r="B155" s="73" t="n">
        <v>0</v>
      </c>
      <c r="C155" s="74" t="n">
        <v>0</v>
      </c>
      <c r="D155" s="73" t="n">
        <v>0</v>
      </c>
      <c r="E155" s="73" t="n">
        <v>0</v>
      </c>
      <c r="F155" s="73" t="n">
        <v>0</v>
      </c>
      <c r="G155" s="75" t="n">
        <v>0</v>
      </c>
      <c r="L155" s="2"/>
      <c r="M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</row>
    <row r="156" customFormat="false" ht="15" hidden="false" customHeight="false" outlineLevel="0" collapsed="false">
      <c r="A156" s="5" t="s">
        <v>77</v>
      </c>
      <c r="B156" s="69" t="n">
        <v>2252528.4</v>
      </c>
      <c r="C156" s="69" t="n">
        <v>2342840.76</v>
      </c>
      <c r="D156" s="69" t="n">
        <v>19934980.76</v>
      </c>
      <c r="E156" s="69" t="n">
        <v>18359691.2</v>
      </c>
      <c r="F156" s="69" t="n">
        <v>1575289.56</v>
      </c>
      <c r="G156" s="70" t="n">
        <v>0.0858000000000001</v>
      </c>
      <c r="L156" s="2"/>
      <c r="M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</row>
    <row r="157" customFormat="false" ht="15" hidden="false" customHeight="false" outlineLevel="0" collapsed="false">
      <c r="A157" s="0" t="s">
        <v>89</v>
      </c>
      <c r="B157" s="0" t="n">
        <v>20892438.61</v>
      </c>
      <c r="C157" s="0" t="n">
        <v>22408641.3</v>
      </c>
      <c r="D157" s="0" t="n">
        <v>212561372.44</v>
      </c>
      <c r="E157" s="0" t="n">
        <v>204398091.91</v>
      </c>
      <c r="F157" s="0" t="n">
        <v>8163280.52999997</v>
      </c>
      <c r="G157" s="0" t="n">
        <v>0.0399000000000001</v>
      </c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</row>
    <row r="158" customFormat="false" ht="15.75" hidden="false" customHeight="false" outlineLevel="0" collapsed="false">
      <c r="A158" s="30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</row>
    <row r="159" customFormat="false" ht="15" hidden="false" customHeight="false" outlineLevel="0" collapsed="false">
      <c r="A159" s="5" t="s">
        <v>90</v>
      </c>
      <c r="B159" s="69"/>
      <c r="C159" s="69"/>
      <c r="D159" s="69"/>
      <c r="E159" s="69"/>
      <c r="F159" s="69"/>
      <c r="G159" s="70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</row>
    <row r="160" customFormat="false" ht="15" hidden="false" customHeight="false" outlineLevel="0" collapsed="false">
      <c r="A160" s="5" t="s">
        <v>71</v>
      </c>
      <c r="B160" s="76" t="n">
        <v>58086360.88</v>
      </c>
      <c r="C160" s="71" t="n">
        <v>58762776.51</v>
      </c>
      <c r="D160" s="69" t="n">
        <v>897501432.57</v>
      </c>
      <c r="E160" s="69" t="n">
        <v>801753758.92</v>
      </c>
      <c r="F160" s="69" t="n">
        <v>95747673.6499999</v>
      </c>
      <c r="G160" s="70" t="n">
        <v>0.1194</v>
      </c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</row>
    <row r="161" customFormat="false" ht="15" hidden="false" customHeight="false" outlineLevel="0" collapsed="false">
      <c r="A161" s="5" t="s">
        <v>91</v>
      </c>
      <c r="B161" s="76" t="n">
        <v>0</v>
      </c>
      <c r="C161" s="77" t="n">
        <v>0</v>
      </c>
      <c r="D161" s="76" t="n">
        <v>0</v>
      </c>
      <c r="E161" s="76" t="n">
        <v>0</v>
      </c>
      <c r="F161" s="76" t="n">
        <v>0</v>
      </c>
      <c r="G161" s="78" t="n">
        <v>0</v>
      </c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</row>
    <row r="162" customFormat="false" ht="15" hidden="false" customHeight="false" outlineLevel="0" collapsed="false">
      <c r="A162" s="5" t="s">
        <v>92</v>
      </c>
      <c r="B162" s="76" t="n">
        <v>848750</v>
      </c>
      <c r="C162" s="76" t="n">
        <v>560867</v>
      </c>
      <c r="D162" s="76" t="n">
        <v>7355892</v>
      </c>
      <c r="E162" s="76" t="n">
        <v>5618537</v>
      </c>
      <c r="F162" s="76" t="n">
        <v>1737355</v>
      </c>
      <c r="G162" s="78" t="n">
        <v>0.3092</v>
      </c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</row>
    <row r="163" customFormat="false" ht="15" hidden="false" customHeight="false" outlineLevel="0" collapsed="false">
      <c r="A163" s="5" t="s">
        <v>93</v>
      </c>
      <c r="B163" s="73" t="n">
        <v>0</v>
      </c>
      <c r="C163" s="79" t="n">
        <v>0</v>
      </c>
      <c r="D163" s="80" t="n">
        <v>0</v>
      </c>
      <c r="E163" s="80" t="n">
        <v>0</v>
      </c>
      <c r="F163" s="80" t="n">
        <v>0</v>
      </c>
      <c r="G163" s="75" t="n">
        <v>0</v>
      </c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</row>
    <row r="164" customFormat="false" ht="15" hidden="false" customHeight="false" outlineLevel="0" collapsed="false">
      <c r="A164" s="5" t="s">
        <v>94</v>
      </c>
      <c r="B164" s="69" t="n">
        <v>59700000</v>
      </c>
      <c r="C164" s="81" t="n">
        <v>54400000</v>
      </c>
      <c r="D164" s="69" t="n">
        <v>283500000</v>
      </c>
      <c r="E164" s="69" t="n">
        <v>235200000</v>
      </c>
      <c r="F164" s="69" t="n">
        <v>48300000</v>
      </c>
      <c r="G164" s="70" t="n">
        <v>0.2054</v>
      </c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</row>
    <row r="165" customFormat="false" ht="15" hidden="false" customHeight="false" outlineLevel="0" collapsed="false">
      <c r="A165" s="0" t="s">
        <v>95</v>
      </c>
      <c r="B165" s="0" t="n">
        <v>118635110.88</v>
      </c>
      <c r="C165" s="0" t="n">
        <v>113723643.51</v>
      </c>
      <c r="D165" s="0" t="n">
        <v>1188357324.57</v>
      </c>
      <c r="E165" s="0" t="n">
        <v>1042572295.92</v>
      </c>
      <c r="F165" s="0" t="n">
        <v>145785028.65</v>
      </c>
      <c r="G165" s="0" t="n">
        <v>0.1398</v>
      </c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</row>
    <row r="166" customFormat="false" ht="15.75" hidden="false" customHeight="false" outlineLevel="0" collapsed="false">
      <c r="A166" s="30"/>
      <c r="B166" s="69"/>
      <c r="C166" s="69"/>
      <c r="D166" s="69"/>
      <c r="E166" s="69"/>
      <c r="F166" s="69"/>
      <c r="G166" s="70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</row>
    <row r="167" customFormat="false" ht="15" hidden="false" customHeight="false" outlineLevel="0" collapsed="false">
      <c r="A167" s="5" t="s">
        <v>96</v>
      </c>
      <c r="B167" s="69"/>
      <c r="C167" s="82"/>
      <c r="D167" s="69"/>
      <c r="E167" s="69"/>
      <c r="F167" s="69"/>
      <c r="G167" s="70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</row>
    <row r="168" customFormat="false" ht="13.9" hidden="false" customHeight="true" outlineLevel="0" collapsed="false">
      <c r="A168" s="5" t="s">
        <v>71</v>
      </c>
      <c r="B168" s="73" t="n">
        <v>147443850.06</v>
      </c>
      <c r="C168" s="79" t="n">
        <v>146928227.28</v>
      </c>
      <c r="D168" s="73" t="n">
        <v>433874701.61</v>
      </c>
      <c r="E168" s="73" t="n">
        <v>291718098.9</v>
      </c>
      <c r="F168" s="73" t="n">
        <v>142156602.71</v>
      </c>
      <c r="G168" s="75" t="n">
        <v>0.4873</v>
      </c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</row>
    <row r="169" customFormat="false" ht="13.9" hidden="false" customHeight="true" outlineLevel="0" collapsed="false">
      <c r="A169" s="5" t="s">
        <v>94</v>
      </c>
      <c r="B169" s="69" t="n">
        <v>3713896.57</v>
      </c>
      <c r="C169" s="81" t="n">
        <v>3510915.95</v>
      </c>
      <c r="D169" s="69" t="n">
        <v>33098706.37</v>
      </c>
      <c r="E169" s="69" t="n">
        <v>27345941</v>
      </c>
      <c r="F169" s="69" t="n">
        <v>5752765.37</v>
      </c>
      <c r="G169" s="70" t="n">
        <v>0.2104</v>
      </c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</row>
    <row r="170" customFormat="false" ht="13.9" hidden="false" customHeight="true" outlineLevel="0" collapsed="false">
      <c r="A170" s="0" t="s">
        <v>97</v>
      </c>
      <c r="B170" s="0" t="n">
        <v>151157746.63</v>
      </c>
      <c r="C170" s="0" t="n">
        <v>150439143.23</v>
      </c>
      <c r="D170" s="0" t="n">
        <v>466973407.98</v>
      </c>
      <c r="E170" s="0" t="n">
        <v>319064039.9</v>
      </c>
      <c r="F170" s="0" t="n">
        <v>147909368.08</v>
      </c>
      <c r="G170" s="0" t="n">
        <v>0.4636</v>
      </c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</row>
    <row r="171" customFormat="false" ht="13.9" hidden="false" customHeight="true" outlineLevel="0" collapsed="false">
      <c r="A171" s="30"/>
      <c r="C171" s="69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</row>
    <row r="172" customFormat="false" ht="13.9" hidden="false" customHeight="true" outlineLevel="0" collapsed="false">
      <c r="A172" s="5" t="s">
        <v>98</v>
      </c>
      <c r="B172" s="69"/>
      <c r="C172" s="81"/>
      <c r="D172" s="69"/>
      <c r="E172" s="69"/>
      <c r="F172" s="69"/>
      <c r="G172" s="70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</row>
    <row r="173" customFormat="false" ht="13.9" hidden="false" customHeight="true" outlineLevel="0" collapsed="false">
      <c r="A173" s="5" t="s">
        <v>71</v>
      </c>
      <c r="B173" s="72" t="n">
        <v>2566159.47</v>
      </c>
      <c r="C173" s="0" t="n">
        <v>2919702.94</v>
      </c>
      <c r="D173" s="71" t="n">
        <v>27784266.67</v>
      </c>
      <c r="E173" s="69" t="n">
        <v>23536624.4</v>
      </c>
      <c r="F173" s="71" t="n">
        <v>4247642.27</v>
      </c>
      <c r="G173" s="70" t="n">
        <v>0.1805</v>
      </c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</row>
    <row r="174" customFormat="false" ht="13.9" hidden="false" customHeight="true" outlineLevel="0" collapsed="false">
      <c r="A174" s="5" t="s">
        <v>99</v>
      </c>
      <c r="B174" s="72" t="n">
        <v>0</v>
      </c>
      <c r="C174" s="0" t="n">
        <v>0</v>
      </c>
      <c r="D174" s="71" t="n">
        <v>0</v>
      </c>
      <c r="E174" s="69" t="n">
        <v>0</v>
      </c>
      <c r="F174" s="71" t="n">
        <v>0</v>
      </c>
      <c r="G174" s="70" t="n">
        <v>0</v>
      </c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</row>
    <row r="175" customFormat="false" ht="13.9" hidden="false" customHeight="true" outlineLevel="0" collapsed="false">
      <c r="A175" s="5" t="s">
        <v>100</v>
      </c>
      <c r="B175" s="72" t="n">
        <v>0</v>
      </c>
      <c r="C175" s="77" t="n">
        <v>0</v>
      </c>
      <c r="D175" s="71" t="n">
        <v>0</v>
      </c>
      <c r="E175" s="69" t="n">
        <v>0</v>
      </c>
      <c r="F175" s="71" t="n">
        <v>0</v>
      </c>
      <c r="G175" s="70" t="n">
        <v>0</v>
      </c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</row>
    <row r="176" customFormat="false" ht="13.9" hidden="false" customHeight="true" outlineLevel="0" collapsed="false">
      <c r="A176" s="5" t="s">
        <v>83</v>
      </c>
      <c r="B176" s="73" t="n">
        <v>0</v>
      </c>
      <c r="C176" s="79" t="n">
        <v>0</v>
      </c>
      <c r="D176" s="73" t="n">
        <v>0</v>
      </c>
      <c r="E176" s="73" t="n">
        <v>292448.16</v>
      </c>
      <c r="F176" s="73" t="n">
        <v>-292448.16</v>
      </c>
      <c r="G176" s="75" t="n">
        <v>-1</v>
      </c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</row>
    <row r="177" customFormat="false" ht="13.9" hidden="false" customHeight="true" outlineLevel="0" collapsed="false">
      <c r="A177" s="5" t="s">
        <v>101</v>
      </c>
      <c r="B177" s="69" t="n">
        <v>1054500.48</v>
      </c>
      <c r="C177" s="81" t="n">
        <v>879691.87</v>
      </c>
      <c r="D177" s="69" t="n">
        <v>8137093.62</v>
      </c>
      <c r="E177" s="69" t="n">
        <v>6349577.26</v>
      </c>
      <c r="F177" s="69" t="n">
        <v>1787516.36</v>
      </c>
      <c r="G177" s="70" t="n">
        <v>0.2815</v>
      </c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</row>
    <row r="178" customFormat="false" ht="14.1" hidden="false" customHeight="true" outlineLevel="0" collapsed="false">
      <c r="A178" s="5" t="s">
        <v>102</v>
      </c>
      <c r="B178" s="5" t="n">
        <v>3620659.95</v>
      </c>
      <c r="C178" s="0" t="n">
        <v>3799394.81</v>
      </c>
      <c r="D178" s="5" t="n">
        <v>35921360.29</v>
      </c>
      <c r="E178" s="5" t="n">
        <v>30178649.82</v>
      </c>
      <c r="F178" s="5" t="n">
        <v>5742710.47</v>
      </c>
      <c r="G178" s="70" t="n">
        <v>0.1903</v>
      </c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</row>
    <row r="179" customFormat="false" ht="14.1" hidden="false" customHeight="true" outlineLevel="0" collapsed="false">
      <c r="A179" s="30"/>
      <c r="B179" s="5" t="s">
        <v>0</v>
      </c>
      <c r="C179" s="69" t="s">
        <v>0</v>
      </c>
      <c r="D179" s="5"/>
      <c r="E179" s="5"/>
      <c r="F179" s="5"/>
      <c r="G179" s="70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</row>
    <row r="180" customFormat="false" ht="13.9" hidden="false" customHeight="true" outlineLevel="0" collapsed="false">
      <c r="A180" s="5" t="s">
        <v>103</v>
      </c>
      <c r="B180" s="69"/>
      <c r="C180" s="81"/>
      <c r="D180" s="69"/>
      <c r="E180" s="69"/>
      <c r="F180" s="69"/>
      <c r="G180" s="70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</row>
    <row r="181" customFormat="false" ht="13.9" hidden="false" customHeight="true" outlineLevel="0" collapsed="false">
      <c r="A181" s="5" t="s">
        <v>71</v>
      </c>
      <c r="B181" s="72" t="n">
        <v>1856189.34</v>
      </c>
      <c r="C181" s="83" t="n">
        <v>999148.84</v>
      </c>
      <c r="D181" s="71" t="n">
        <v>16871312.93</v>
      </c>
      <c r="E181" s="69" t="n">
        <v>20743957.84</v>
      </c>
      <c r="F181" s="71" t="n">
        <v>-3872644.91</v>
      </c>
      <c r="G181" s="70" t="n">
        <v>-0.1867</v>
      </c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</row>
    <row r="182" customFormat="false" ht="13.9" hidden="false" customHeight="true" outlineLevel="0" collapsed="false">
      <c r="A182" s="5" t="s">
        <v>99</v>
      </c>
      <c r="B182" s="72" t="n">
        <v>0</v>
      </c>
      <c r="C182" s="83" t="n">
        <v>0</v>
      </c>
      <c r="D182" s="71" t="n">
        <v>0</v>
      </c>
      <c r="E182" s="69" t="n">
        <v>1.87</v>
      </c>
      <c r="F182" s="71" t="n">
        <v>-1.87</v>
      </c>
      <c r="G182" s="70" t="n">
        <v>-1</v>
      </c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</row>
    <row r="183" customFormat="false" ht="13.9" hidden="false" customHeight="true" outlineLevel="0" collapsed="false">
      <c r="A183" s="5" t="s">
        <v>100</v>
      </c>
      <c r="B183" s="72" t="n">
        <v>0</v>
      </c>
      <c r="C183" s="76" t="n">
        <v>0</v>
      </c>
      <c r="D183" s="71" t="n">
        <v>0</v>
      </c>
      <c r="E183" s="69" t="n">
        <v>0</v>
      </c>
      <c r="F183" s="71" t="n">
        <v>0</v>
      </c>
      <c r="G183" s="70" t="n">
        <v>0</v>
      </c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</row>
    <row r="184" customFormat="false" ht="13.9" hidden="false" customHeight="true" outlineLevel="0" collapsed="false">
      <c r="A184" s="5" t="s">
        <v>83</v>
      </c>
      <c r="B184" s="73" t="n">
        <v>0</v>
      </c>
      <c r="C184" s="73" t="n">
        <v>0</v>
      </c>
      <c r="D184" s="73" t="n">
        <v>0</v>
      </c>
      <c r="E184" s="73" t="n">
        <v>87791.59</v>
      </c>
      <c r="F184" s="73" t="n">
        <v>-87791.59</v>
      </c>
      <c r="G184" s="75" t="n">
        <v>-1</v>
      </c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</row>
    <row r="185" customFormat="false" ht="13.9" hidden="false" customHeight="true" outlineLevel="0" collapsed="false">
      <c r="A185" s="5" t="s">
        <v>101</v>
      </c>
      <c r="B185" s="69" t="n">
        <v>665615.97</v>
      </c>
      <c r="C185" s="69" t="n">
        <v>626170.11</v>
      </c>
      <c r="D185" s="69" t="n">
        <v>7479957.9</v>
      </c>
      <c r="E185" s="69" t="n">
        <v>10905288.04</v>
      </c>
      <c r="F185" s="69" t="n">
        <v>-3425330.14</v>
      </c>
      <c r="G185" s="70" t="n">
        <v>-0.3141</v>
      </c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</row>
    <row r="186" customFormat="false" ht="13.9" hidden="false" customHeight="true" outlineLevel="0" collapsed="false">
      <c r="A186" s="5" t="s">
        <v>104</v>
      </c>
      <c r="B186" s="69" t="n">
        <v>2521805.31</v>
      </c>
      <c r="C186" s="5" t="n">
        <v>1625318.95</v>
      </c>
      <c r="D186" s="69" t="n">
        <v>24351270.83</v>
      </c>
      <c r="E186" s="69" t="n">
        <v>31737039.34</v>
      </c>
      <c r="F186" s="69" t="n">
        <v>-7385768.51</v>
      </c>
      <c r="G186" s="70" t="n">
        <v>-0.2327</v>
      </c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</row>
    <row r="187" customFormat="false" ht="13.9" hidden="false" customHeight="true" outlineLevel="0" collapsed="false">
      <c r="A187" s="30"/>
      <c r="B187" s="69"/>
      <c r="C187" s="69"/>
      <c r="D187" s="69"/>
      <c r="E187" s="69"/>
      <c r="F187" s="69"/>
      <c r="G187" s="70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</row>
    <row r="188" customFormat="false" ht="13.9" hidden="false" customHeight="true" outlineLevel="0" collapsed="false">
      <c r="A188" s="5" t="s">
        <v>105</v>
      </c>
      <c r="B188" s="69"/>
      <c r="C188" s="69"/>
      <c r="D188" s="69"/>
      <c r="E188" s="69"/>
      <c r="F188" s="84"/>
      <c r="G188" s="70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</row>
    <row r="189" customFormat="false" ht="13.9" hidden="false" customHeight="true" outlineLevel="0" collapsed="false">
      <c r="A189" s="5" t="s">
        <v>71</v>
      </c>
      <c r="B189" s="71" t="n">
        <v>16969022.82</v>
      </c>
      <c r="C189" s="5" t="n">
        <v>13823143.68</v>
      </c>
      <c r="D189" s="71" t="n">
        <v>140645769.63</v>
      </c>
      <c r="E189" s="69" t="n">
        <v>106285833.17</v>
      </c>
      <c r="F189" s="85" t="n">
        <v>34359936.46</v>
      </c>
      <c r="G189" s="70" t="n">
        <v>0.3233</v>
      </c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</row>
    <row r="190" customFormat="false" ht="13.9" hidden="false" customHeight="true" outlineLevel="0" collapsed="false">
      <c r="A190" s="5" t="s">
        <v>106</v>
      </c>
      <c r="B190" s="71" t="n">
        <v>8613201.12</v>
      </c>
      <c r="C190" s="77" t="n">
        <v>8071178.26</v>
      </c>
      <c r="D190" s="71" t="n">
        <v>80337871.87</v>
      </c>
      <c r="E190" s="69" t="n">
        <v>67965799.22</v>
      </c>
      <c r="F190" s="85" t="n">
        <v>12372072.65</v>
      </c>
      <c r="G190" s="70" t="n">
        <v>0.182</v>
      </c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</row>
    <row r="191" customFormat="false" ht="13.9" hidden="false" customHeight="true" outlineLevel="0" collapsed="false">
      <c r="A191" s="5" t="s">
        <v>107</v>
      </c>
      <c r="B191" s="71" t="n">
        <v>0</v>
      </c>
      <c r="C191" s="76" t="n">
        <v>3000000</v>
      </c>
      <c r="D191" s="71" t="n">
        <v>21000000</v>
      </c>
      <c r="E191" s="69" t="n">
        <v>27000000</v>
      </c>
      <c r="F191" s="85" t="n">
        <v>-6000000</v>
      </c>
      <c r="G191" s="70" t="n">
        <v>-0.2222</v>
      </c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</row>
    <row r="192" customFormat="false" ht="13.9" hidden="false" customHeight="true" outlineLevel="0" collapsed="false">
      <c r="A192" s="5" t="s">
        <v>83</v>
      </c>
      <c r="B192" s="73" t="n">
        <v>0</v>
      </c>
      <c r="C192" s="73" t="n">
        <v>0</v>
      </c>
      <c r="D192" s="73" t="n">
        <v>0</v>
      </c>
      <c r="E192" s="73" t="n">
        <v>0</v>
      </c>
      <c r="F192" s="86" t="n">
        <v>0</v>
      </c>
      <c r="G192" s="75" t="n">
        <v>0</v>
      </c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</row>
    <row r="193" customFormat="false" ht="13.9" hidden="false" customHeight="true" outlineLevel="0" collapsed="false">
      <c r="A193" s="5" t="s">
        <v>108</v>
      </c>
      <c r="B193" s="69" t="n">
        <v>0</v>
      </c>
      <c r="C193" s="87" t="n">
        <v>0</v>
      </c>
      <c r="D193" s="69" t="n">
        <v>0</v>
      </c>
      <c r="E193" s="69" t="n">
        <v>0</v>
      </c>
      <c r="F193" s="69" t="n">
        <v>0</v>
      </c>
      <c r="G193" s="70" t="n">
        <v>0</v>
      </c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</row>
    <row r="194" customFormat="false" ht="13.9" hidden="false" customHeight="true" outlineLevel="0" collapsed="false">
      <c r="A194" s="5" t="s">
        <v>109</v>
      </c>
      <c r="B194" s="69" t="n">
        <v>25582223.94</v>
      </c>
      <c r="C194" s="0" t="n">
        <v>24894321.94</v>
      </c>
      <c r="D194" s="69" t="n">
        <v>241983641.5</v>
      </c>
      <c r="E194" s="69" t="n">
        <v>201251632.39</v>
      </c>
      <c r="F194" s="69" t="n">
        <v>40732009.11</v>
      </c>
      <c r="G194" s="70" t="n">
        <v>0.2024</v>
      </c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</row>
    <row r="195" customFormat="false" ht="13.9" hidden="false" customHeight="true" outlineLevel="0" collapsed="false">
      <c r="A195" s="5"/>
      <c r="B195" s="5"/>
      <c r="D195" s="5"/>
      <c r="E195" s="5"/>
      <c r="F195" s="5"/>
      <c r="G195" s="70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</row>
    <row r="196" customFormat="false" ht="13.9" hidden="false" customHeight="true" outlineLevel="0" collapsed="false">
      <c r="A196" s="5"/>
      <c r="B196" s="5"/>
      <c r="D196" s="5"/>
      <c r="E196" s="5"/>
      <c r="F196" s="5"/>
      <c r="G196" s="70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</row>
    <row r="197" customFormat="false" ht="13.9" hidden="false" customHeight="true" outlineLevel="0" collapsed="false">
      <c r="A197" s="5" t="s">
        <v>60</v>
      </c>
      <c r="B197" s="5"/>
      <c r="D197" s="5"/>
      <c r="E197" s="5"/>
      <c r="F197" s="5"/>
      <c r="G197" s="70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</row>
    <row r="198" customFormat="false" ht="13.9" hidden="false" customHeight="true" outlineLevel="0" collapsed="false">
      <c r="A198" s="5" t="s">
        <v>61</v>
      </c>
      <c r="B198" s="5"/>
      <c r="D198" s="5"/>
      <c r="E198" s="5"/>
      <c r="F198" s="5"/>
      <c r="G198" s="70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</row>
    <row r="199" customFormat="false" ht="13.9" hidden="false" customHeight="true" outlineLevel="0" collapsed="false">
      <c r="A199" s="5"/>
      <c r="B199" s="5"/>
      <c r="D199" s="5"/>
      <c r="E199" s="5"/>
      <c r="F199" s="5"/>
      <c r="G199" s="70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</row>
    <row r="200" customFormat="false" ht="13.9" hidden="false" customHeight="true" outlineLevel="0" collapsed="false">
      <c r="A200" s="5" t="s">
        <v>62</v>
      </c>
      <c r="B200" s="5"/>
      <c r="C200" s="24"/>
      <c r="D200" s="5"/>
      <c r="E200" s="5"/>
      <c r="F200" s="5"/>
      <c r="G200" s="70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</row>
    <row r="201" customFormat="false" ht="13.9" hidden="false" customHeight="true" outlineLevel="0" collapsed="false">
      <c r="A201" s="24" t="s">
        <v>63</v>
      </c>
      <c r="B201" s="24"/>
      <c r="C201" s="24"/>
      <c r="D201" s="24"/>
      <c r="E201" s="24"/>
      <c r="F201" s="24"/>
      <c r="G201" s="24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</row>
    <row r="202" customFormat="false" ht="13.9" hidden="false" customHeight="true" outlineLevel="0" collapsed="false">
      <c r="A202" s="24"/>
      <c r="B202" s="24"/>
      <c r="C202" s="24"/>
      <c r="D202" s="24" t="s">
        <v>64</v>
      </c>
      <c r="E202" s="24" t="s">
        <v>65</v>
      </c>
      <c r="F202" s="24" t="s">
        <v>66</v>
      </c>
      <c r="G202" s="24" t="s">
        <v>66</v>
      </c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</row>
    <row r="203" customFormat="false" ht="13.9" hidden="false" customHeight="true" outlineLevel="0" collapsed="false">
      <c r="A203" s="24"/>
      <c r="B203" s="66" t="s">
        <v>17</v>
      </c>
      <c r="C203" s="67" t="s">
        <v>17</v>
      </c>
      <c r="D203" s="68" t="s">
        <v>67</v>
      </c>
      <c r="E203" s="68" t="s">
        <v>67</v>
      </c>
      <c r="F203" s="68" t="s">
        <v>68</v>
      </c>
      <c r="G203" s="68" t="s">
        <v>68</v>
      </c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</row>
    <row r="204" customFormat="false" ht="13.9" hidden="false" customHeight="true" outlineLevel="0" collapsed="false">
      <c r="A204" s="5"/>
      <c r="B204" s="5" t="n">
        <v>2007</v>
      </c>
      <c r="C204" s="0" t="n">
        <v>2006</v>
      </c>
      <c r="D204" s="5" t="s">
        <v>59</v>
      </c>
      <c r="E204" s="5" t="s">
        <v>69</v>
      </c>
      <c r="F204" s="5" t="s">
        <v>27</v>
      </c>
      <c r="G204" s="70" t="s">
        <v>23</v>
      </c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</row>
    <row r="205" customFormat="false" ht="13.9" hidden="false" customHeight="true" outlineLevel="0" collapsed="false">
      <c r="A205" s="30"/>
      <c r="B205" s="5"/>
      <c r="C205" s="69"/>
      <c r="D205" s="5"/>
      <c r="E205" s="5"/>
      <c r="F205" s="5"/>
      <c r="G205" s="70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</row>
    <row r="206" customFormat="false" ht="13.9" hidden="false" customHeight="true" outlineLevel="0" collapsed="false">
      <c r="A206" s="88" t="s">
        <v>110</v>
      </c>
      <c r="B206" s="69"/>
      <c r="C206" s="81"/>
      <c r="D206" s="69"/>
      <c r="E206" s="69"/>
      <c r="F206" s="69"/>
      <c r="G206" s="70"/>
      <c r="L206" s="2"/>
      <c r="M206" s="2"/>
      <c r="N206" s="2"/>
      <c r="O206" s="2" t="s">
        <v>9</v>
      </c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</row>
    <row r="207" customFormat="false" ht="13.9" hidden="false" customHeight="true" outlineLevel="0" collapsed="false">
      <c r="A207" s="5" t="s">
        <v>71</v>
      </c>
      <c r="B207" s="71" t="n">
        <v>0</v>
      </c>
      <c r="C207" s="0" t="n">
        <v>0</v>
      </c>
      <c r="D207" s="71" t="n">
        <v>0</v>
      </c>
      <c r="E207" s="69" t="n">
        <v>0</v>
      </c>
      <c r="F207" s="71" t="n">
        <v>0</v>
      </c>
      <c r="G207" s="70" t="n">
        <v>0</v>
      </c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</row>
    <row r="208" customFormat="false" ht="15" hidden="false" customHeight="false" outlineLevel="0" collapsed="false">
      <c r="A208" s="5" t="s">
        <v>111</v>
      </c>
      <c r="B208" s="71" t="n">
        <v>25602696.21</v>
      </c>
      <c r="C208" s="0" t="n">
        <v>23759270.67</v>
      </c>
      <c r="D208" s="71" t="n">
        <v>232002038.44</v>
      </c>
      <c r="E208" s="69" t="n">
        <v>230215103.95</v>
      </c>
      <c r="F208" s="71" t="n">
        <v>1786934.49000004</v>
      </c>
      <c r="G208" s="70" t="n">
        <v>0.00780000000000003</v>
      </c>
      <c r="L208" s="2"/>
      <c r="M208" s="2"/>
      <c r="N208" s="2"/>
      <c r="O208" s="2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</row>
    <row r="209" customFormat="false" ht="15" hidden="false" customHeight="false" outlineLevel="0" collapsed="false">
      <c r="A209" s="5" t="s">
        <v>85</v>
      </c>
      <c r="B209" s="71" t="n">
        <v>4501702.13</v>
      </c>
      <c r="C209" s="0" t="n">
        <v>4155651.56</v>
      </c>
      <c r="D209" s="71" t="n">
        <v>41555260.83</v>
      </c>
      <c r="E209" s="69" t="n">
        <v>41053417.92</v>
      </c>
      <c r="F209" s="71" t="n">
        <v>501842.909999996</v>
      </c>
      <c r="G209" s="70" t="n">
        <v>0.0122</v>
      </c>
      <c r="L209" s="2"/>
      <c r="M209" s="2"/>
      <c r="N209" s="2"/>
      <c r="O209" s="2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</row>
    <row r="210" customFormat="false" ht="15" hidden="false" customHeight="false" outlineLevel="0" collapsed="false">
      <c r="A210" s="5" t="s">
        <v>112</v>
      </c>
      <c r="B210" s="71" t="n">
        <v>3540</v>
      </c>
      <c r="C210" s="0" t="n">
        <v>3240</v>
      </c>
      <c r="D210" s="71" t="n">
        <v>3072880</v>
      </c>
      <c r="E210" s="69" t="n">
        <v>3074501</v>
      </c>
      <c r="F210" s="71" t="n">
        <v>-1621</v>
      </c>
      <c r="G210" s="70" t="n">
        <v>-0.000499999999999945</v>
      </c>
      <c r="L210" s="2"/>
      <c r="M210" s="2"/>
      <c r="N210" s="2"/>
      <c r="O210" s="2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</row>
    <row r="211" customFormat="false" ht="15" hidden="false" customHeight="false" outlineLevel="0" collapsed="false">
      <c r="A211" s="5" t="s">
        <v>101</v>
      </c>
      <c r="B211" s="71" t="n">
        <v>1517410.79</v>
      </c>
      <c r="C211" s="0" t="n">
        <v>1517410.79</v>
      </c>
      <c r="D211" s="71" t="n">
        <v>42487416.14</v>
      </c>
      <c r="E211" s="69" t="n">
        <v>39898306.81</v>
      </c>
      <c r="F211" s="71" t="n">
        <v>2589109.33</v>
      </c>
      <c r="G211" s="70" t="n">
        <v>0.0649</v>
      </c>
      <c r="L211" s="2"/>
      <c r="M211" s="2"/>
      <c r="N211" s="2"/>
      <c r="O211" s="2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</row>
    <row r="212" customFormat="false" ht="15" hidden="false" customHeight="false" outlineLevel="0" collapsed="false">
      <c r="A212" s="5" t="s">
        <v>113</v>
      </c>
      <c r="B212" s="71" t="n">
        <v>254413.45</v>
      </c>
      <c r="C212" s="0" t="n">
        <v>126172.71</v>
      </c>
      <c r="D212" s="71" t="n">
        <v>2426478.01</v>
      </c>
      <c r="E212" s="69" t="n">
        <v>1474928.86</v>
      </c>
      <c r="F212" s="71" t="n">
        <v>951549.15</v>
      </c>
      <c r="G212" s="70" t="n">
        <v>0.6451</v>
      </c>
      <c r="L212" s="2"/>
      <c r="M212" s="2"/>
      <c r="N212" s="2"/>
      <c r="O212" s="2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</row>
    <row r="213" customFormat="false" ht="15" hidden="false" customHeight="false" outlineLevel="0" collapsed="false">
      <c r="A213" s="5" t="s">
        <v>114</v>
      </c>
      <c r="B213" s="71" t="n">
        <v>483805.5</v>
      </c>
      <c r="C213" s="0" t="n">
        <v>420501.84</v>
      </c>
      <c r="D213" s="71" t="n">
        <v>4579237.32</v>
      </c>
      <c r="E213" s="69" t="n">
        <v>4459487.76</v>
      </c>
      <c r="F213" s="71" t="n">
        <v>119749.56</v>
      </c>
      <c r="G213" s="89" t="n">
        <v>0.0268999999999999</v>
      </c>
      <c r="L213" s="2"/>
      <c r="M213" s="2"/>
      <c r="N213" s="2"/>
      <c r="O213" s="2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</row>
    <row r="214" customFormat="false" ht="15" hidden="false" customHeight="false" outlineLevel="0" collapsed="false">
      <c r="A214" s="5" t="s">
        <v>115</v>
      </c>
      <c r="B214" s="71" t="n">
        <v>811285.15</v>
      </c>
      <c r="C214" s="0" t="n">
        <v>766778.19</v>
      </c>
      <c r="D214" s="71" t="n">
        <v>7702727.61</v>
      </c>
      <c r="E214" s="69" t="n">
        <v>7822846.8</v>
      </c>
      <c r="F214" s="71" t="n">
        <v>-120119.189999998</v>
      </c>
      <c r="G214" s="70" t="s">
        <v>116</v>
      </c>
      <c r="L214" s="2"/>
      <c r="M214" s="2"/>
      <c r="N214" s="2"/>
      <c r="O214" s="2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</row>
    <row r="215" customFormat="false" ht="15" hidden="false" customHeight="false" outlineLevel="0" collapsed="false">
      <c r="A215" s="5" t="s">
        <v>117</v>
      </c>
      <c r="B215" s="71" t="n">
        <v>41817.03</v>
      </c>
      <c r="C215" s="0" t="n">
        <v>36914.33</v>
      </c>
      <c r="D215" s="71" t="n">
        <v>216449.03</v>
      </c>
      <c r="E215" s="69" t="n">
        <v>251229.14</v>
      </c>
      <c r="F215" s="71" t="n">
        <v>-34780.11</v>
      </c>
      <c r="G215" s="70" t="n">
        <v>-0.1384</v>
      </c>
      <c r="L215" s="2"/>
      <c r="M215" s="2"/>
      <c r="N215" s="2"/>
      <c r="O215" s="2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</row>
    <row r="216" customFormat="false" ht="15" hidden="false" customHeight="false" outlineLevel="0" collapsed="false">
      <c r="A216" s="5" t="s">
        <v>118</v>
      </c>
      <c r="B216" s="71" t="n">
        <v>16141.38</v>
      </c>
      <c r="C216" s="0" t="n">
        <v>14248.93</v>
      </c>
      <c r="D216" s="71" t="n">
        <v>83549.36</v>
      </c>
      <c r="E216" s="69" t="n">
        <v>96974.44</v>
      </c>
      <c r="F216" s="71" t="n">
        <v>-13425.08</v>
      </c>
      <c r="G216" s="70" t="n">
        <v>-0.1384</v>
      </c>
      <c r="L216" s="2"/>
      <c r="M216" s="2"/>
      <c r="N216" s="2"/>
      <c r="O216" s="2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</row>
    <row r="217" customFormat="false" ht="15" hidden="false" customHeight="false" outlineLevel="0" collapsed="false">
      <c r="A217" s="5" t="s">
        <v>119</v>
      </c>
      <c r="B217" s="71" t="n">
        <v>106956.88</v>
      </c>
      <c r="C217" s="0" t="n">
        <v>106956.88</v>
      </c>
      <c r="D217" s="71" t="n">
        <v>1138051.03</v>
      </c>
      <c r="E217" s="69" t="n">
        <v>1164864.86</v>
      </c>
      <c r="F217" s="71" t="n">
        <v>-26813.8299999998</v>
      </c>
      <c r="G217" s="70" t="n">
        <v>-0.023</v>
      </c>
      <c r="L217" s="2"/>
      <c r="M217" s="2"/>
      <c r="N217" s="2"/>
      <c r="O217" s="2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</row>
    <row r="218" customFormat="false" ht="15" hidden="false" customHeight="false" outlineLevel="0" collapsed="false">
      <c r="A218" s="5" t="s">
        <v>120</v>
      </c>
      <c r="B218" s="71" t="n">
        <v>123242.37</v>
      </c>
      <c r="C218" s="0" t="n">
        <v>101555.92</v>
      </c>
      <c r="D218" s="71" t="n">
        <v>1240372.36</v>
      </c>
      <c r="E218" s="69" t="n">
        <v>1242597.96</v>
      </c>
      <c r="F218" s="71" t="n">
        <v>-2225.60000000009</v>
      </c>
      <c r="G218" s="70" t="n">
        <v>-0.00180000000000002</v>
      </c>
      <c r="L218" s="2"/>
      <c r="M218" s="2"/>
      <c r="N218" s="2"/>
      <c r="O218" s="2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</row>
    <row r="219" customFormat="false" ht="15" hidden="false" customHeight="false" outlineLevel="0" collapsed="false">
      <c r="A219" s="5" t="s">
        <v>121</v>
      </c>
      <c r="B219" s="71" t="n">
        <v>0</v>
      </c>
      <c r="C219" s="0" t="n">
        <v>0</v>
      </c>
      <c r="D219" s="71" t="n">
        <v>5750000</v>
      </c>
      <c r="E219" s="69" t="n">
        <v>5750000</v>
      </c>
      <c r="F219" s="71" t="n">
        <v>0</v>
      </c>
      <c r="G219" s="70" t="n">
        <v>0</v>
      </c>
      <c r="L219" s="2"/>
      <c r="M219" s="2"/>
      <c r="N219" s="2"/>
      <c r="O219" s="2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</row>
    <row r="220" customFormat="false" ht="15" hidden="false" customHeight="false" outlineLevel="0" collapsed="false">
      <c r="A220" s="88" t="s">
        <v>122</v>
      </c>
      <c r="B220" s="71" t="n">
        <v>19631.53</v>
      </c>
      <c r="C220" s="77" t="n">
        <v>5444.26</v>
      </c>
      <c r="D220" s="71" t="n">
        <v>159337.5</v>
      </c>
      <c r="E220" s="69" t="n">
        <v>107852.88</v>
      </c>
      <c r="F220" s="71" t="n">
        <v>51484.62</v>
      </c>
      <c r="G220" s="70" t="n">
        <v>0.4774</v>
      </c>
      <c r="L220" s="2"/>
      <c r="M220" s="2"/>
      <c r="N220" s="2"/>
      <c r="O220" s="2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</row>
    <row r="221" customFormat="false" ht="15" hidden="false" customHeight="false" outlineLevel="0" collapsed="false">
      <c r="A221" s="5" t="s">
        <v>123</v>
      </c>
      <c r="B221" s="76" t="n">
        <v>0</v>
      </c>
      <c r="C221" s="77" t="n">
        <v>0</v>
      </c>
      <c r="D221" s="76" t="n">
        <v>0</v>
      </c>
      <c r="E221" s="69" t="n">
        <v>0</v>
      </c>
      <c r="F221" s="76" t="n">
        <v>0</v>
      </c>
      <c r="G221" s="78" t="n">
        <v>0</v>
      </c>
      <c r="L221" s="2"/>
      <c r="M221" s="2"/>
      <c r="N221" s="2"/>
      <c r="O221" s="2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</row>
    <row r="222" customFormat="false" ht="15" hidden="false" customHeight="false" outlineLevel="0" collapsed="false">
      <c r="A222" s="5" t="s">
        <v>124</v>
      </c>
      <c r="B222" s="76" t="n">
        <v>1561784.32</v>
      </c>
      <c r="C222" s="79" t="n">
        <v>1781440.61</v>
      </c>
      <c r="D222" s="76" t="n">
        <v>8336257.57</v>
      </c>
      <c r="E222" s="76" t="n">
        <v>8916418.11</v>
      </c>
      <c r="F222" s="76" t="n">
        <v>-580160.539999999</v>
      </c>
      <c r="G222" s="78" t="n">
        <v>-0.0651000000000001</v>
      </c>
      <c r="L222" s="2"/>
      <c r="M222" s="2"/>
      <c r="N222" s="2"/>
      <c r="O222" s="2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</row>
    <row r="223" customFormat="false" ht="15" hidden="false" customHeight="false" outlineLevel="0" collapsed="false">
      <c r="A223" s="5" t="s">
        <v>125</v>
      </c>
      <c r="B223" s="90" t="n">
        <v>0</v>
      </c>
      <c r="C223" s="81" t="n">
        <v>0</v>
      </c>
      <c r="D223" s="90" t="n">
        <v>0</v>
      </c>
      <c r="E223" s="90" t="n">
        <v>0</v>
      </c>
      <c r="F223" s="90" t="n">
        <v>0</v>
      </c>
      <c r="G223" s="91" t="n">
        <v>0</v>
      </c>
      <c r="L223" s="2"/>
      <c r="M223" s="2"/>
      <c r="N223" s="2"/>
      <c r="O223" s="2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</row>
    <row r="224" customFormat="false" ht="15" hidden="false" customHeight="false" outlineLevel="0" collapsed="false">
      <c r="A224" s="0" t="s">
        <v>126</v>
      </c>
      <c r="B224" s="0" t="n">
        <v>35044426.74</v>
      </c>
      <c r="C224" s="0" t="n">
        <v>32795586.69</v>
      </c>
      <c r="D224" s="0" t="n">
        <v>350750055.2</v>
      </c>
      <c r="E224" s="0" t="n">
        <v>345528530.49</v>
      </c>
      <c r="F224" s="0" t="n">
        <v>5221524.70999998</v>
      </c>
      <c r="G224" s="0" t="n">
        <v>0.0150999999999999</v>
      </c>
      <c r="L224" s="2"/>
      <c r="M224" s="2"/>
      <c r="N224" s="2"/>
      <c r="O224" s="2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</row>
    <row r="225" customFormat="false" ht="15.75" hidden="false" customHeight="false" outlineLevel="0" collapsed="false">
      <c r="A225" s="30"/>
      <c r="B225" s="5"/>
      <c r="C225" s="69"/>
      <c r="D225" s="5"/>
      <c r="E225" s="5"/>
      <c r="F225" s="5"/>
      <c r="G225" s="70"/>
      <c r="L225" s="2"/>
      <c r="M225" s="2"/>
      <c r="N225" s="2"/>
      <c r="O225" s="2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</row>
    <row r="226" customFormat="false" ht="15" hidden="false" customHeight="false" outlineLevel="0" collapsed="false">
      <c r="A226" s="5" t="s">
        <v>127</v>
      </c>
      <c r="B226" s="69"/>
      <c r="C226" s="81"/>
      <c r="D226" s="69"/>
      <c r="E226" s="92"/>
      <c r="F226" s="69"/>
      <c r="G226" s="70"/>
      <c r="L226" s="2"/>
      <c r="M226" s="2"/>
      <c r="N226" s="2"/>
      <c r="O226" s="2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</row>
    <row r="227" customFormat="false" ht="15" hidden="false" customHeight="false" outlineLevel="0" collapsed="false">
      <c r="A227" s="5" t="s">
        <v>71</v>
      </c>
      <c r="B227" s="71" t="n">
        <v>879454.48</v>
      </c>
      <c r="C227" s="0" t="n">
        <v>726372.51</v>
      </c>
      <c r="D227" s="71" t="n">
        <v>8846430.65</v>
      </c>
      <c r="E227" s="92" t="n">
        <v>8387487.93</v>
      </c>
      <c r="F227" s="71" t="n">
        <v>458942.720000001</v>
      </c>
      <c r="G227" s="70" t="n">
        <v>0.0547</v>
      </c>
      <c r="L227" s="2"/>
      <c r="M227" s="2"/>
      <c r="N227" s="2"/>
      <c r="O227" s="2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</row>
    <row r="228" customFormat="false" ht="15" hidden="false" customHeight="false" outlineLevel="0" collapsed="false">
      <c r="A228" s="5" t="s">
        <v>111</v>
      </c>
      <c r="B228" s="71" t="n">
        <v>2356297.94</v>
      </c>
      <c r="C228" s="0" t="n">
        <v>2287976.71</v>
      </c>
      <c r="D228" s="71" t="n">
        <v>30997662.76</v>
      </c>
      <c r="E228" s="92" t="n">
        <v>30831267.93</v>
      </c>
      <c r="F228" s="71" t="n">
        <v>166394.830000002</v>
      </c>
      <c r="G228" s="70" t="n">
        <v>0.00540000000000007</v>
      </c>
      <c r="L228" s="2"/>
      <c r="M228" s="2"/>
      <c r="N228" s="2"/>
      <c r="O228" s="2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</row>
    <row r="229" customFormat="false" ht="15" hidden="false" customHeight="false" outlineLevel="0" collapsed="false">
      <c r="A229" s="5" t="s">
        <v>128</v>
      </c>
      <c r="B229" s="71" t="n">
        <v>1144199</v>
      </c>
      <c r="C229" s="0" t="n">
        <v>924325.25</v>
      </c>
      <c r="D229" s="71" t="n">
        <v>11032829.25</v>
      </c>
      <c r="E229" s="92" t="n">
        <v>10861042.5</v>
      </c>
      <c r="F229" s="71" t="n">
        <v>171786.75</v>
      </c>
      <c r="G229" s="70" t="n">
        <v>0.0158</v>
      </c>
      <c r="L229" s="2"/>
      <c r="M229" s="2"/>
      <c r="N229" s="2"/>
      <c r="O229" s="2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</row>
    <row r="230" customFormat="false" ht="15" hidden="false" customHeight="false" outlineLevel="0" collapsed="false">
      <c r="A230" s="88" t="s">
        <v>101</v>
      </c>
      <c r="B230" s="71" t="n">
        <v>973517.73</v>
      </c>
      <c r="C230" s="0" t="n">
        <v>994756.26</v>
      </c>
      <c r="D230" s="71" t="n">
        <v>18809718.2</v>
      </c>
      <c r="E230" s="92" t="n">
        <v>18478721.88</v>
      </c>
      <c r="F230" s="71" t="n">
        <v>330996.319999997</v>
      </c>
      <c r="G230" s="70" t="n">
        <v>0.0179</v>
      </c>
      <c r="L230" s="2"/>
      <c r="M230" s="2"/>
      <c r="N230" s="2"/>
      <c r="O230" s="2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</row>
    <row r="231" customFormat="false" ht="15" hidden="false" customHeight="false" outlineLevel="0" collapsed="false">
      <c r="A231" s="88" t="s">
        <v>73</v>
      </c>
      <c r="B231" s="71" t="n">
        <v>0</v>
      </c>
      <c r="C231" s="0" t="n">
        <v>0</v>
      </c>
      <c r="D231" s="71" t="n">
        <v>0</v>
      </c>
      <c r="E231" s="92" t="n">
        <v>0</v>
      </c>
      <c r="F231" s="71" t="n">
        <v>0</v>
      </c>
      <c r="G231" s="70" t="n">
        <v>0</v>
      </c>
      <c r="L231" s="2"/>
      <c r="M231" s="2"/>
      <c r="N231" s="2"/>
      <c r="O231" s="2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</row>
    <row r="232" customFormat="false" ht="15" hidden="false" customHeight="false" outlineLevel="0" collapsed="false">
      <c r="A232" s="5" t="s">
        <v>129</v>
      </c>
      <c r="B232" s="71" t="n">
        <v>0</v>
      </c>
      <c r="C232" s="0" t="n">
        <v>0</v>
      </c>
      <c r="D232" s="71" t="n">
        <v>0</v>
      </c>
      <c r="E232" s="92" t="n">
        <v>0</v>
      </c>
      <c r="F232" s="71" t="n">
        <v>0</v>
      </c>
      <c r="G232" s="70" t="n">
        <v>0</v>
      </c>
      <c r="L232" s="2"/>
      <c r="M232" s="2"/>
      <c r="N232" s="2"/>
      <c r="O232" s="2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</row>
    <row r="233" customFormat="false" ht="15" hidden="false" customHeight="false" outlineLevel="0" collapsed="false">
      <c r="A233" s="5" t="s">
        <v>130</v>
      </c>
      <c r="B233" s="71" t="n">
        <v>23805</v>
      </c>
      <c r="C233" s="0" t="n">
        <v>25478</v>
      </c>
      <c r="D233" s="71" t="n">
        <v>323911</v>
      </c>
      <c r="E233" s="92" t="n">
        <v>330217</v>
      </c>
      <c r="F233" s="71" t="n">
        <v>-6306</v>
      </c>
      <c r="G233" s="70" t="n">
        <v>-0.0191</v>
      </c>
      <c r="L233" s="2"/>
      <c r="M233" s="2"/>
      <c r="N233" s="2"/>
      <c r="O233" s="2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</row>
    <row r="234" customFormat="false" ht="15" hidden="false" customHeight="false" outlineLevel="0" collapsed="false">
      <c r="A234" s="5" t="s">
        <v>131</v>
      </c>
      <c r="B234" s="71" t="n">
        <v>139051.57</v>
      </c>
      <c r="C234" s="0" t="n">
        <v>159536.89</v>
      </c>
      <c r="D234" s="71" t="n">
        <v>2430911.48</v>
      </c>
      <c r="E234" s="92" t="n">
        <v>3764928.51</v>
      </c>
      <c r="F234" s="71" t="n">
        <v>-1334017.03</v>
      </c>
      <c r="G234" s="70" t="n">
        <v>-0.3543</v>
      </c>
      <c r="L234" s="2"/>
      <c r="M234" s="2"/>
      <c r="N234" s="2"/>
      <c r="O234" s="2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</row>
    <row r="235" customFormat="false" ht="15" hidden="false" customHeight="false" outlineLevel="0" collapsed="false">
      <c r="A235" s="5" t="s">
        <v>132</v>
      </c>
      <c r="B235" s="71" t="n">
        <v>0</v>
      </c>
      <c r="C235" s="0" t="n">
        <v>0</v>
      </c>
      <c r="D235" s="71" t="n">
        <v>0</v>
      </c>
      <c r="E235" s="92" t="n">
        <v>0</v>
      </c>
      <c r="F235" s="71" t="n">
        <v>0</v>
      </c>
      <c r="G235" s="70" t="n">
        <v>0</v>
      </c>
      <c r="L235" s="2"/>
      <c r="M235" s="2"/>
      <c r="N235" s="2"/>
      <c r="O235" s="2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</row>
    <row r="236" customFormat="false" ht="15" hidden="false" customHeight="false" outlineLevel="0" collapsed="false">
      <c r="A236" s="5" t="s">
        <v>133</v>
      </c>
      <c r="B236" s="71" t="n">
        <v>28082</v>
      </c>
      <c r="C236" s="0" t="n">
        <v>19112</v>
      </c>
      <c r="D236" s="71" t="n">
        <v>249311</v>
      </c>
      <c r="E236" s="92" t="n">
        <v>228114.5</v>
      </c>
      <c r="F236" s="71" t="n">
        <v>21196.5</v>
      </c>
      <c r="G236" s="70" t="n">
        <v>0.0929</v>
      </c>
      <c r="L236" s="2"/>
      <c r="M236" s="2"/>
      <c r="N236" s="2"/>
      <c r="O236" s="2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</row>
    <row r="237" customFormat="false" ht="15" hidden="false" customHeight="false" outlineLevel="0" collapsed="false">
      <c r="A237" s="5" t="s">
        <v>134</v>
      </c>
      <c r="B237" s="71" t="n">
        <v>19962</v>
      </c>
      <c r="C237" s="5" t="n">
        <v>14466</v>
      </c>
      <c r="D237" s="71" t="n">
        <v>167604</v>
      </c>
      <c r="E237" s="92" t="n">
        <v>137997</v>
      </c>
      <c r="F237" s="71" t="n">
        <v>29607</v>
      </c>
      <c r="G237" s="70" t="n">
        <v>0.2145</v>
      </c>
      <c r="L237" s="2"/>
      <c r="M237" s="2"/>
      <c r="N237" s="2"/>
      <c r="O237" s="2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</row>
    <row r="238" customFormat="false" ht="15" hidden="false" customHeight="false" outlineLevel="0" collapsed="false">
      <c r="A238" s="88" t="s">
        <v>135</v>
      </c>
      <c r="B238" s="71" t="n">
        <v>73920</v>
      </c>
      <c r="C238" s="5" t="n">
        <v>51340</v>
      </c>
      <c r="D238" s="71" t="n">
        <v>654840</v>
      </c>
      <c r="E238" s="92" t="n">
        <v>613094</v>
      </c>
      <c r="F238" s="71" t="n">
        <v>41746</v>
      </c>
      <c r="G238" s="70" t="n">
        <v>0.0681000000000001</v>
      </c>
      <c r="L238" s="2"/>
      <c r="M238" s="2"/>
      <c r="N238" s="2"/>
      <c r="O238" s="2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</row>
    <row r="239" customFormat="false" ht="15" hidden="false" customHeight="false" outlineLevel="0" collapsed="false">
      <c r="A239" s="88" t="s">
        <v>136</v>
      </c>
      <c r="B239" s="71" t="n">
        <v>2075</v>
      </c>
      <c r="C239" s="5" t="n">
        <v>1200</v>
      </c>
      <c r="D239" s="71" t="n">
        <v>18800</v>
      </c>
      <c r="E239" s="92" t="n">
        <v>16032</v>
      </c>
      <c r="F239" s="71" t="n">
        <v>2768</v>
      </c>
      <c r="G239" s="70" t="n">
        <v>0.1727</v>
      </c>
      <c r="L239" s="2"/>
      <c r="M239" s="2"/>
      <c r="N239" s="2"/>
      <c r="O239" s="2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</row>
    <row r="240" customFormat="false" ht="15" hidden="false" customHeight="false" outlineLevel="0" collapsed="false">
      <c r="A240" s="88" t="s">
        <v>137</v>
      </c>
      <c r="B240" s="71" t="n">
        <v>5900</v>
      </c>
      <c r="C240" s="0" t="n">
        <v>3125</v>
      </c>
      <c r="D240" s="71" t="n">
        <v>50625</v>
      </c>
      <c r="E240" s="92" t="n">
        <v>43757</v>
      </c>
      <c r="F240" s="71" t="n">
        <v>6868</v>
      </c>
      <c r="G240" s="70" t="n">
        <v>0.157</v>
      </c>
      <c r="L240" s="2"/>
      <c r="M240" s="2"/>
      <c r="N240" s="2"/>
      <c r="O240" s="2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</row>
    <row r="241" customFormat="false" ht="15" hidden="false" customHeight="false" outlineLevel="0" collapsed="false">
      <c r="A241" s="88" t="s">
        <v>138</v>
      </c>
      <c r="B241" s="71" t="n">
        <v>72590.86</v>
      </c>
      <c r="C241" s="93" t="n">
        <v>75187.25</v>
      </c>
      <c r="D241" s="71" t="n">
        <v>585401.79</v>
      </c>
      <c r="E241" s="92" t="n">
        <v>605468.75</v>
      </c>
      <c r="F241" s="71" t="n">
        <v>-20066.9600000001</v>
      </c>
      <c r="G241" s="70" t="n">
        <v>-0.0331</v>
      </c>
      <c r="L241" s="2"/>
      <c r="M241" s="2"/>
      <c r="N241" s="2"/>
      <c r="O241" s="2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</row>
    <row r="242" customFormat="false" ht="15" hidden="false" customHeight="false" outlineLevel="0" collapsed="false">
      <c r="A242" s="5" t="s">
        <v>139</v>
      </c>
      <c r="B242" s="76" t="n">
        <v>224712.64</v>
      </c>
      <c r="C242" s="76" t="n">
        <v>158970.75</v>
      </c>
      <c r="D242" s="76" t="n">
        <v>2062260.21</v>
      </c>
      <c r="E242" s="76" t="n">
        <v>1879721.75</v>
      </c>
      <c r="F242" s="76" t="n">
        <v>182538.46</v>
      </c>
      <c r="G242" s="78" t="n">
        <v>0.0971</v>
      </c>
      <c r="L242" s="2"/>
      <c r="M242" s="2"/>
      <c r="N242" s="2"/>
      <c r="O242" s="2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</row>
    <row r="243" customFormat="false" ht="15" hidden="false" customHeight="false" outlineLevel="0" collapsed="false">
      <c r="A243" s="5" t="s">
        <v>140</v>
      </c>
      <c r="B243" s="73" t="n">
        <v>0</v>
      </c>
      <c r="C243" s="73" t="n">
        <v>0</v>
      </c>
      <c r="D243" s="73" t="n">
        <v>0</v>
      </c>
      <c r="E243" s="73" t="n">
        <v>0</v>
      </c>
      <c r="F243" s="73" t="n">
        <v>0</v>
      </c>
      <c r="G243" s="75" t="n">
        <v>0</v>
      </c>
      <c r="L243" s="2"/>
      <c r="M243" s="2"/>
      <c r="N243" s="2"/>
      <c r="O243" s="2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</row>
    <row r="244" customFormat="false" ht="15" hidden="false" customHeight="false" outlineLevel="0" collapsed="false">
      <c r="A244" s="5" t="s">
        <v>141</v>
      </c>
      <c r="B244" s="69" t="n">
        <v>1128</v>
      </c>
      <c r="C244" s="81" t="n">
        <v>0</v>
      </c>
      <c r="D244" s="69" t="n">
        <v>7896</v>
      </c>
      <c r="E244" s="69" t="n">
        <v>0</v>
      </c>
      <c r="F244" s="69" t="n">
        <v>7896</v>
      </c>
      <c r="G244" s="70" t="n">
        <v>0</v>
      </c>
      <c r="L244" s="2"/>
      <c r="M244" s="2"/>
      <c r="N244" s="2"/>
      <c r="O244" s="2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</row>
    <row r="245" customFormat="false" ht="15" hidden="false" customHeight="false" outlineLevel="0" collapsed="false">
      <c r="A245" s="5" t="s">
        <v>142</v>
      </c>
      <c r="B245" s="5" t="n">
        <v>5944696.22</v>
      </c>
      <c r="C245" s="0" t="n">
        <v>5441846.62</v>
      </c>
      <c r="D245" s="5" t="n">
        <v>76238201.34</v>
      </c>
      <c r="E245" s="5" t="n">
        <v>76177850.75</v>
      </c>
      <c r="F245" s="5" t="n">
        <v>60350.5899999887</v>
      </c>
      <c r="G245" s="70" t="n">
        <v>0.000799999999999912</v>
      </c>
      <c r="L245" s="2"/>
      <c r="M245" s="2"/>
      <c r="N245" s="2"/>
      <c r="O245" s="2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</row>
    <row r="246" customFormat="false" ht="15.75" hidden="false" customHeight="false" outlineLevel="0" collapsed="false">
      <c r="A246" s="30"/>
      <c r="B246" s="5"/>
      <c r="C246" s="82"/>
      <c r="D246" s="5"/>
      <c r="E246" s="5"/>
      <c r="F246" s="5"/>
      <c r="G246" s="70"/>
      <c r="L246" s="2"/>
      <c r="M246" s="2"/>
      <c r="N246" s="2"/>
      <c r="O246" s="2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</row>
    <row r="247" customFormat="false" ht="15" hidden="false" customHeight="false" outlineLevel="0" collapsed="false">
      <c r="A247" s="5" t="s">
        <v>143</v>
      </c>
      <c r="B247" s="94"/>
      <c r="C247" s="94"/>
      <c r="D247" s="94"/>
      <c r="E247" s="94"/>
      <c r="F247" s="94"/>
      <c r="G247" s="75"/>
      <c r="L247" s="2"/>
      <c r="M247" s="2"/>
      <c r="N247" s="2"/>
      <c r="O247" s="2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</row>
    <row r="248" customFormat="false" ht="15" hidden="false" customHeight="false" outlineLevel="0" collapsed="false">
      <c r="A248" s="5" t="s">
        <v>71</v>
      </c>
      <c r="B248" s="69" t="n">
        <v>428848.82</v>
      </c>
      <c r="C248" s="81" t="n">
        <v>379327.23</v>
      </c>
      <c r="D248" s="69" t="n">
        <v>3892477.21</v>
      </c>
      <c r="E248" s="69" t="n">
        <v>3441914.14</v>
      </c>
      <c r="F248" s="69" t="n">
        <v>450563.069999999</v>
      </c>
      <c r="G248" s="70" t="n">
        <v>0.1309</v>
      </c>
      <c r="L248" s="2"/>
      <c r="M248" s="2"/>
      <c r="N248" s="2"/>
      <c r="O248" s="2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</row>
    <row r="249" customFormat="false" ht="15" hidden="false" customHeight="false" outlineLevel="0" collapsed="false">
      <c r="A249" s="5" t="s">
        <v>144</v>
      </c>
      <c r="B249" s="5" t="n">
        <v>428848.82</v>
      </c>
      <c r="C249" s="0" t="n">
        <v>379327.23</v>
      </c>
      <c r="D249" s="5" t="n">
        <v>3892477.21</v>
      </c>
      <c r="E249" s="5" t="n">
        <v>3441914.14</v>
      </c>
      <c r="F249" s="5" t="n">
        <v>450563.069999999</v>
      </c>
      <c r="G249" s="70" t="n">
        <v>0.1309</v>
      </c>
      <c r="L249" s="2"/>
      <c r="M249" s="2"/>
      <c r="N249" s="2"/>
      <c r="O249" s="2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</row>
    <row r="250" customFormat="false" ht="15.75" hidden="false" customHeight="false" outlineLevel="0" collapsed="false">
      <c r="A250" s="30"/>
      <c r="B250" s="5"/>
      <c r="C250" s="69"/>
      <c r="D250" s="5"/>
      <c r="E250" s="5"/>
      <c r="F250" s="5"/>
      <c r="G250" s="70"/>
      <c r="L250" s="2"/>
      <c r="M250" s="2"/>
      <c r="N250" s="2"/>
      <c r="O250" s="2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</row>
    <row r="251" customFormat="false" ht="15" hidden="false" customHeight="false" outlineLevel="0" collapsed="false">
      <c r="A251" s="5" t="s">
        <v>145</v>
      </c>
      <c r="B251" s="69"/>
      <c r="C251" s="81"/>
      <c r="D251" s="69"/>
      <c r="E251" s="69"/>
      <c r="F251" s="69"/>
      <c r="G251" s="70"/>
      <c r="L251" s="2"/>
      <c r="M251" s="2"/>
      <c r="N251" s="2"/>
      <c r="O251" s="2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</row>
    <row r="252" customFormat="false" ht="15" hidden="false" customHeight="false" outlineLevel="0" collapsed="false">
      <c r="A252" s="5" t="s">
        <v>71</v>
      </c>
      <c r="B252" s="71" t="n">
        <v>1127271.6</v>
      </c>
      <c r="C252" s="0" t="n">
        <v>2296282.61</v>
      </c>
      <c r="D252" s="71" t="n">
        <v>88376756.21</v>
      </c>
      <c r="E252" s="69" t="n">
        <v>71438628.34</v>
      </c>
      <c r="F252" s="71" t="n">
        <v>16938127.87</v>
      </c>
      <c r="G252" s="70" t="n">
        <v>0.2371</v>
      </c>
      <c r="L252" s="2"/>
      <c r="M252" s="2"/>
      <c r="N252" s="2"/>
      <c r="O252" s="2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</row>
    <row r="253" customFormat="false" ht="15" hidden="false" customHeight="false" outlineLevel="0" collapsed="false">
      <c r="A253" s="5" t="s">
        <v>73</v>
      </c>
      <c r="B253" s="71" t="n">
        <v>4704129.3</v>
      </c>
      <c r="C253" s="0" t="n">
        <v>4986656.63</v>
      </c>
      <c r="D253" s="71" t="n">
        <v>10362593.08</v>
      </c>
      <c r="E253" s="69" t="n">
        <v>5897621.75</v>
      </c>
      <c r="F253" s="71" t="n">
        <v>4464971.33</v>
      </c>
      <c r="G253" s="70" t="n">
        <v>0.7571</v>
      </c>
      <c r="L253" s="2"/>
      <c r="M253" s="2"/>
      <c r="N253" s="2"/>
      <c r="O253" s="2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</row>
    <row r="254" customFormat="false" ht="15" hidden="false" customHeight="false" outlineLevel="0" collapsed="false">
      <c r="A254" s="5" t="s">
        <v>146</v>
      </c>
      <c r="B254" s="71" t="n">
        <v>4704129.31</v>
      </c>
      <c r="C254" s="0" t="n">
        <v>4986656.63</v>
      </c>
      <c r="D254" s="71" t="n">
        <v>10362593.11</v>
      </c>
      <c r="E254" s="69" t="n">
        <v>5897621.79</v>
      </c>
      <c r="F254" s="71" t="n">
        <v>4464971.32</v>
      </c>
      <c r="G254" s="70" t="n">
        <v>0.7571</v>
      </c>
      <c r="L254" s="2"/>
      <c r="M254" s="2"/>
      <c r="N254" s="2"/>
      <c r="O254" s="2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</row>
    <row r="255" customFormat="false" ht="15" hidden="false" customHeight="false" outlineLevel="0" collapsed="false">
      <c r="A255" s="5" t="s">
        <v>147</v>
      </c>
      <c r="B255" s="71" t="n">
        <v>208258.61</v>
      </c>
      <c r="C255" s="0" t="n">
        <v>773313.25</v>
      </c>
      <c r="D255" s="71" t="n">
        <v>2325186.17</v>
      </c>
      <c r="E255" s="69" t="n">
        <v>2595243.52</v>
      </c>
      <c r="F255" s="71" t="n">
        <v>-270057.35</v>
      </c>
      <c r="G255" s="70" t="n">
        <v>-0.1041</v>
      </c>
      <c r="L255" s="2"/>
      <c r="M255" s="2"/>
      <c r="N255" s="2"/>
      <c r="O255" s="2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</row>
    <row r="256" customFormat="false" ht="15" hidden="false" customHeight="false" outlineLevel="0" collapsed="false">
      <c r="A256" s="5" t="s">
        <v>148</v>
      </c>
      <c r="B256" s="71" t="n">
        <v>0</v>
      </c>
      <c r="C256" s="77" t="n">
        <v>0</v>
      </c>
      <c r="D256" s="71" t="n">
        <v>0</v>
      </c>
      <c r="E256" s="69" t="n">
        <v>0</v>
      </c>
      <c r="F256" s="71" t="n">
        <v>0</v>
      </c>
      <c r="G256" s="70" t="n">
        <v>0</v>
      </c>
      <c r="L256" s="2"/>
      <c r="M256" s="2"/>
      <c r="N256" s="2"/>
      <c r="O256" s="2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</row>
    <row r="257" customFormat="false" ht="15" hidden="false" customHeight="false" outlineLevel="0" collapsed="false">
      <c r="A257" s="5" t="s">
        <v>149</v>
      </c>
      <c r="B257" s="73" t="n">
        <v>0</v>
      </c>
      <c r="C257" s="73" t="n">
        <v>0</v>
      </c>
      <c r="D257" s="73" t="n">
        <v>0</v>
      </c>
      <c r="E257" s="73" t="n">
        <v>1000</v>
      </c>
      <c r="F257" s="73" t="n">
        <v>-1000</v>
      </c>
      <c r="G257" s="75" t="n">
        <v>-1</v>
      </c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</row>
    <row r="258" customFormat="false" ht="15" hidden="false" customHeight="false" outlineLevel="0" collapsed="false">
      <c r="A258" s="5" t="s">
        <v>150</v>
      </c>
      <c r="B258" s="69" t="n">
        <v>79409.49</v>
      </c>
      <c r="C258" s="81" t="n">
        <v>51403.53</v>
      </c>
      <c r="D258" s="69" t="n">
        <v>259079.84</v>
      </c>
      <c r="E258" s="69" t="n">
        <v>154822.42</v>
      </c>
      <c r="F258" s="69" t="n">
        <v>104257.42</v>
      </c>
      <c r="G258" s="70" t="n">
        <v>0.6734</v>
      </c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</row>
    <row r="259" customFormat="false" ht="15" hidden="false" customHeight="false" outlineLevel="0" collapsed="false">
      <c r="A259" s="5" t="s">
        <v>151</v>
      </c>
      <c r="B259" s="5" t="n">
        <v>10823198.31</v>
      </c>
      <c r="C259" s="0" t="n">
        <v>13094312.65</v>
      </c>
      <c r="D259" s="5" t="n">
        <v>111686208.41</v>
      </c>
      <c r="E259" s="5" t="n">
        <v>85984937.82</v>
      </c>
      <c r="F259" s="5" t="n">
        <v>25701270.59</v>
      </c>
      <c r="G259" s="70" t="n">
        <v>0.2989</v>
      </c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</row>
    <row r="260" customFormat="false" ht="15.75" hidden="false" customHeight="false" outlineLevel="0" collapsed="false">
      <c r="A260" s="30"/>
      <c r="B260" s="5"/>
      <c r="C260" s="69"/>
      <c r="D260" s="5"/>
      <c r="E260" s="5"/>
      <c r="F260" s="5"/>
      <c r="G260" s="70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</row>
    <row r="261" customFormat="false" ht="15" hidden="false" customHeight="false" outlineLevel="0" collapsed="false">
      <c r="A261" s="5" t="s">
        <v>152</v>
      </c>
      <c r="B261" s="69"/>
      <c r="C261" s="81"/>
      <c r="D261" s="69"/>
      <c r="E261" s="92"/>
      <c r="F261" s="69"/>
      <c r="G261" s="70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</row>
    <row r="262" customFormat="false" ht="15" hidden="false" customHeight="false" outlineLevel="0" collapsed="false">
      <c r="A262" s="5" t="s">
        <v>71</v>
      </c>
      <c r="B262" s="71" t="n">
        <v>4407258.57</v>
      </c>
      <c r="C262" s="0" t="n">
        <v>4573098.14</v>
      </c>
      <c r="D262" s="71" t="n">
        <v>41197442.36</v>
      </c>
      <c r="E262" s="92" t="n">
        <v>40925835.27</v>
      </c>
      <c r="F262" s="71" t="n">
        <v>271607.090000004</v>
      </c>
      <c r="G262" s="70" t="n">
        <v>0.00659999999999994</v>
      </c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</row>
    <row r="263" customFormat="false" ht="15" hidden="false" customHeight="false" outlineLevel="0" collapsed="false">
      <c r="A263" s="5" t="s">
        <v>101</v>
      </c>
      <c r="B263" s="71" t="n">
        <v>169300</v>
      </c>
      <c r="C263" s="77" t="n">
        <v>29175</v>
      </c>
      <c r="D263" s="71" t="n">
        <v>554675</v>
      </c>
      <c r="E263" s="92" t="n">
        <v>273100</v>
      </c>
      <c r="F263" s="71" t="n">
        <v>281575</v>
      </c>
      <c r="G263" s="70" t="n">
        <v>1.031</v>
      </c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</row>
    <row r="264" customFormat="false" ht="15" hidden="false" customHeight="false" outlineLevel="0" collapsed="false">
      <c r="A264" s="5" t="s">
        <v>73</v>
      </c>
      <c r="B264" s="73" t="n">
        <v>36600</v>
      </c>
      <c r="C264" s="73" t="n">
        <v>150100</v>
      </c>
      <c r="D264" s="73" t="n">
        <v>1369185</v>
      </c>
      <c r="E264" s="73" t="n">
        <v>1404135</v>
      </c>
      <c r="F264" s="73" t="n">
        <v>-34950</v>
      </c>
      <c r="G264" s="75" t="n">
        <v>-0.0249</v>
      </c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</row>
    <row r="265" customFormat="false" ht="15" hidden="false" customHeight="false" outlineLevel="0" collapsed="false">
      <c r="A265" s="5" t="s">
        <v>153</v>
      </c>
      <c r="B265" s="69" t="n">
        <v>434051.62</v>
      </c>
      <c r="C265" s="95" t="n">
        <v>425340.56</v>
      </c>
      <c r="D265" s="69" t="n">
        <v>3941295.54</v>
      </c>
      <c r="E265" s="69" t="n">
        <v>3829982.46</v>
      </c>
      <c r="F265" s="69" t="n">
        <v>111313.08</v>
      </c>
      <c r="G265" s="70" t="n">
        <v>0.0290999999999999</v>
      </c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</row>
    <row r="266" customFormat="false" ht="15" hidden="false" customHeight="false" outlineLevel="0" collapsed="false">
      <c r="A266" s="5" t="s">
        <v>154</v>
      </c>
      <c r="B266" s="5" t="n">
        <v>5047210.19</v>
      </c>
      <c r="C266" s="0" t="n">
        <v>5177713.7</v>
      </c>
      <c r="D266" s="5" t="n">
        <v>47062597.9</v>
      </c>
      <c r="E266" s="5" t="n">
        <v>46433052.73</v>
      </c>
      <c r="F266" s="5" t="n">
        <v>629545.170000002</v>
      </c>
      <c r="G266" s="70" t="n">
        <v>0.0136000000000001</v>
      </c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</row>
    <row r="267" customFormat="false" ht="15" hidden="false" customHeight="false" outlineLevel="0" collapsed="false">
      <c r="A267" s="5"/>
      <c r="B267" s="5"/>
      <c r="D267" s="5"/>
      <c r="E267" s="5"/>
      <c r="F267" s="5"/>
      <c r="G267" s="70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</row>
    <row r="268" customFormat="false" ht="15" hidden="false" customHeight="false" outlineLevel="0" collapsed="false">
      <c r="A268" s="5"/>
      <c r="B268" s="5"/>
      <c r="D268" s="5"/>
      <c r="E268" s="5"/>
      <c r="F268" s="5"/>
      <c r="G268" s="70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</row>
    <row r="269" customFormat="false" ht="15" hidden="false" customHeight="false" outlineLevel="0" collapsed="false">
      <c r="A269" s="5" t="s">
        <v>60</v>
      </c>
      <c r="B269" s="5"/>
      <c r="D269" s="5"/>
      <c r="E269" s="5"/>
      <c r="F269" s="5"/>
      <c r="G269" s="70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</row>
    <row r="270" customFormat="false" ht="15" hidden="false" customHeight="false" outlineLevel="0" collapsed="false">
      <c r="A270" s="5" t="s">
        <v>61</v>
      </c>
      <c r="B270" s="5"/>
      <c r="D270" s="5"/>
      <c r="E270" s="5"/>
      <c r="F270" s="5"/>
      <c r="G270" s="70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</row>
    <row r="271" customFormat="false" ht="15" hidden="false" customHeight="false" outlineLevel="0" collapsed="false">
      <c r="A271" s="5"/>
      <c r="B271" s="5"/>
      <c r="D271" s="5"/>
      <c r="E271" s="5"/>
      <c r="F271" s="5"/>
      <c r="G271" s="70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</row>
    <row r="272" customFormat="false" ht="15" hidden="false" customHeight="false" outlineLevel="0" collapsed="false">
      <c r="A272" s="5" t="s">
        <v>62</v>
      </c>
      <c r="B272" s="5"/>
      <c r="C272" s="24"/>
      <c r="D272" s="5"/>
      <c r="E272" s="5"/>
      <c r="F272" s="5"/>
      <c r="G272" s="70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</row>
    <row r="273" customFormat="false" ht="15" hidden="false" customHeight="false" outlineLevel="0" collapsed="false">
      <c r="A273" s="24" t="s">
        <v>63</v>
      </c>
      <c r="B273" s="24"/>
      <c r="C273" s="24"/>
      <c r="D273" s="24"/>
      <c r="E273" s="24"/>
      <c r="F273" s="24"/>
      <c r="G273" s="24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</row>
    <row r="274" customFormat="false" ht="15" hidden="false" customHeight="false" outlineLevel="0" collapsed="false">
      <c r="A274" s="24"/>
      <c r="B274" s="24"/>
      <c r="C274" s="24"/>
      <c r="D274" s="24" t="s">
        <v>64</v>
      </c>
      <c r="E274" s="24" t="s">
        <v>65</v>
      </c>
      <c r="F274" s="24" t="s">
        <v>66</v>
      </c>
      <c r="G274" s="24" t="s">
        <v>66</v>
      </c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</row>
    <row r="275" customFormat="false" ht="15" hidden="false" customHeight="false" outlineLevel="0" collapsed="false">
      <c r="A275" s="24"/>
      <c r="B275" s="66" t="s">
        <v>17</v>
      </c>
      <c r="C275" s="67" t="s">
        <v>17</v>
      </c>
      <c r="D275" s="68" t="s">
        <v>67</v>
      </c>
      <c r="E275" s="68" t="s">
        <v>67</v>
      </c>
      <c r="F275" s="68" t="s">
        <v>68</v>
      </c>
      <c r="G275" s="68" t="s">
        <v>68</v>
      </c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</row>
    <row r="276" customFormat="false" ht="15" hidden="false" customHeight="false" outlineLevel="0" collapsed="false">
      <c r="A276" s="5"/>
      <c r="B276" s="5" t="n">
        <v>2007</v>
      </c>
      <c r="C276" s="0" t="n">
        <v>2006</v>
      </c>
      <c r="D276" s="5" t="s">
        <v>59</v>
      </c>
      <c r="E276" s="5" t="s">
        <v>69</v>
      </c>
      <c r="F276" s="5" t="s">
        <v>27</v>
      </c>
      <c r="G276" s="70" t="s">
        <v>23</v>
      </c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</row>
    <row r="277" customFormat="false" ht="15.75" hidden="false" customHeight="false" outlineLevel="0" collapsed="false">
      <c r="A277" s="30"/>
      <c r="B277" s="5"/>
      <c r="C277" s="82"/>
      <c r="D277" s="5"/>
      <c r="E277" s="5"/>
      <c r="F277" s="5"/>
      <c r="G277" s="70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</row>
    <row r="278" customFormat="false" ht="15" hidden="false" customHeight="false" outlineLevel="0" collapsed="false">
      <c r="A278" s="5" t="s">
        <v>155</v>
      </c>
      <c r="B278" s="94"/>
      <c r="C278" s="96"/>
      <c r="D278" s="94"/>
      <c r="E278" s="94"/>
      <c r="F278" s="94"/>
      <c r="G278" s="75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</row>
    <row r="279" customFormat="false" ht="15" hidden="false" customHeight="false" outlineLevel="0" collapsed="false">
      <c r="A279" s="5" t="s">
        <v>71</v>
      </c>
      <c r="B279" s="69" t="n">
        <v>2563031.79</v>
      </c>
      <c r="C279" s="97" t="n">
        <v>2540983.82</v>
      </c>
      <c r="D279" s="69" t="n">
        <v>23310122.76</v>
      </c>
      <c r="E279" s="69" t="n">
        <v>23371282.54</v>
      </c>
      <c r="F279" s="90" t="n">
        <v>-61159.7800000012</v>
      </c>
      <c r="G279" s="70" t="n">
        <v>-0.00260000000000005</v>
      </c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</row>
    <row r="280" customFormat="false" ht="15" hidden="false" customHeight="false" outlineLevel="0" collapsed="false">
      <c r="A280" s="5" t="s">
        <v>156</v>
      </c>
      <c r="B280" s="5" t="n">
        <v>2563031.79</v>
      </c>
      <c r="C280" s="0" t="n">
        <v>2540983.82</v>
      </c>
      <c r="D280" s="5" t="n">
        <v>23310122.76</v>
      </c>
      <c r="E280" s="5" t="n">
        <v>23371282.54</v>
      </c>
      <c r="F280" s="5" t="n">
        <v>-61159.7800000012</v>
      </c>
      <c r="G280" s="70" t="n">
        <v>-0.00260000000000005</v>
      </c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</row>
    <row r="281" customFormat="false" ht="15.75" hidden="false" customHeight="false" outlineLevel="0" collapsed="false">
      <c r="A281" s="30"/>
      <c r="B281" s="5"/>
      <c r="C281" s="82"/>
      <c r="D281" s="5"/>
      <c r="E281" s="5"/>
      <c r="F281" s="5"/>
      <c r="G281" s="70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</row>
    <row r="282" customFormat="false" ht="15" hidden="false" customHeight="false" outlineLevel="0" collapsed="false">
      <c r="A282" s="5" t="s">
        <v>157</v>
      </c>
      <c r="B282" s="94"/>
      <c r="C282" s="96"/>
      <c r="D282" s="94"/>
      <c r="E282" s="94"/>
      <c r="F282" s="94"/>
      <c r="G282" s="75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</row>
    <row r="283" customFormat="false" ht="15" hidden="false" customHeight="false" outlineLevel="0" collapsed="false">
      <c r="A283" s="5" t="s">
        <v>71</v>
      </c>
      <c r="B283" s="69" t="n">
        <v>0</v>
      </c>
      <c r="C283" s="97" t="n">
        <v>-1673805.7</v>
      </c>
      <c r="D283" s="69" t="n">
        <v>0</v>
      </c>
      <c r="E283" s="69" t="n">
        <v>0</v>
      </c>
      <c r="F283" s="90" t="n">
        <v>0</v>
      </c>
      <c r="G283" s="70" t="n">
        <v>0</v>
      </c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</row>
    <row r="284" customFormat="false" ht="15" hidden="false" customHeight="false" outlineLevel="0" collapsed="false">
      <c r="A284" s="5" t="s">
        <v>158</v>
      </c>
      <c r="B284" s="5" t="n">
        <v>0</v>
      </c>
      <c r="C284" s="0" t="n">
        <v>-1673805.7</v>
      </c>
      <c r="D284" s="5" t="n">
        <v>0</v>
      </c>
      <c r="E284" s="5" t="n">
        <v>0</v>
      </c>
      <c r="F284" s="5" t="n">
        <v>0</v>
      </c>
      <c r="G284" s="70" t="n">
        <v>0</v>
      </c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</row>
    <row r="285" customFormat="false" ht="15.75" hidden="false" customHeight="false" outlineLevel="0" collapsed="false">
      <c r="A285" s="30"/>
      <c r="B285" s="5"/>
      <c r="C285" s="82"/>
      <c r="D285" s="5"/>
      <c r="E285" s="5"/>
      <c r="F285" s="5"/>
      <c r="G285" s="70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</row>
    <row r="286" customFormat="false" ht="15" hidden="false" customHeight="false" outlineLevel="0" collapsed="false">
      <c r="A286" s="5" t="s">
        <v>159</v>
      </c>
      <c r="B286" s="94"/>
      <c r="C286" s="96"/>
      <c r="D286" s="94"/>
      <c r="E286" s="94"/>
      <c r="F286" s="94"/>
      <c r="G286" s="75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</row>
    <row r="287" customFormat="false" ht="15" hidden="false" customHeight="false" outlineLevel="0" collapsed="false">
      <c r="A287" s="5" t="s">
        <v>71</v>
      </c>
      <c r="B287" s="69" t="n">
        <v>1634.71</v>
      </c>
      <c r="C287" s="97" t="n">
        <v>41621.27</v>
      </c>
      <c r="D287" s="69" t="n">
        <v>5841687.49</v>
      </c>
      <c r="E287" s="69" t="n">
        <v>5969729.24</v>
      </c>
      <c r="F287" s="90" t="n">
        <v>-128041.75</v>
      </c>
      <c r="G287" s="70" t="n">
        <v>-0.0214</v>
      </c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</row>
    <row r="288" customFormat="false" ht="15" hidden="false" customHeight="false" outlineLevel="0" collapsed="false">
      <c r="A288" s="5" t="s">
        <v>160</v>
      </c>
      <c r="B288" s="5" t="n">
        <v>1634.71</v>
      </c>
      <c r="C288" s="0" t="n">
        <v>41621.27</v>
      </c>
      <c r="D288" s="5" t="n">
        <v>5841687.49</v>
      </c>
      <c r="E288" s="5" t="n">
        <v>5969729.24</v>
      </c>
      <c r="F288" s="5" t="n">
        <v>-128041.75</v>
      </c>
      <c r="G288" s="70" t="n">
        <v>-0.0214</v>
      </c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</row>
    <row r="289" customFormat="false" ht="15.75" hidden="false" customHeight="false" outlineLevel="0" collapsed="false">
      <c r="A289" s="30"/>
      <c r="B289" s="5"/>
      <c r="C289" s="82"/>
      <c r="D289" s="5"/>
      <c r="E289" s="5"/>
      <c r="F289" s="5"/>
      <c r="G289" s="70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</row>
    <row r="290" customFormat="false" ht="15" hidden="false" customHeight="false" outlineLevel="0" collapsed="false">
      <c r="A290" s="5" t="s">
        <v>161</v>
      </c>
      <c r="B290" s="94"/>
      <c r="C290" s="96"/>
      <c r="D290" s="94"/>
      <c r="E290" s="94"/>
      <c r="F290" s="94"/>
      <c r="G290" s="75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</row>
    <row r="291" customFormat="false" ht="15" hidden="false" customHeight="false" outlineLevel="0" collapsed="false">
      <c r="A291" s="5" t="s">
        <v>71</v>
      </c>
      <c r="B291" s="69" t="n">
        <v>1187294.84</v>
      </c>
      <c r="C291" s="98" t="n">
        <v>1602807.53</v>
      </c>
      <c r="D291" s="69" t="n">
        <v>9928439.17</v>
      </c>
      <c r="E291" s="69" t="n">
        <v>8670236.11</v>
      </c>
      <c r="F291" s="90" t="n">
        <v>1258203.06</v>
      </c>
      <c r="G291" s="70" t="n">
        <v>0.1451</v>
      </c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</row>
    <row r="292" customFormat="false" ht="15" hidden="false" customHeight="false" outlineLevel="0" collapsed="false">
      <c r="A292" s="5" t="s">
        <v>162</v>
      </c>
      <c r="B292" s="69" t="n">
        <v>1187294.84</v>
      </c>
      <c r="C292" s="5" t="n">
        <v>1602807.53</v>
      </c>
      <c r="D292" s="69" t="n">
        <v>9928439.17</v>
      </c>
      <c r="E292" s="69" t="n">
        <v>8670236.11</v>
      </c>
      <c r="F292" s="69" t="n">
        <v>1258203.06</v>
      </c>
      <c r="G292" s="70" t="n">
        <v>0.1451</v>
      </c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</row>
    <row r="293" customFormat="false" ht="15.75" hidden="false" customHeight="false" outlineLevel="0" collapsed="false">
      <c r="A293" s="30"/>
      <c r="B293" s="69"/>
      <c r="C293" s="82"/>
      <c r="D293" s="69"/>
      <c r="E293" s="69"/>
      <c r="F293" s="69"/>
      <c r="G293" s="70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</row>
    <row r="294" customFormat="false" ht="15" hidden="false" customHeight="false" outlineLevel="0" collapsed="false">
      <c r="A294" s="5" t="s">
        <v>163</v>
      </c>
      <c r="B294" s="94"/>
      <c r="C294" s="96"/>
      <c r="D294" s="94"/>
      <c r="E294" s="94"/>
      <c r="F294" s="94"/>
      <c r="G294" s="75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</row>
    <row r="295" customFormat="false" ht="15" hidden="false" customHeight="false" outlineLevel="0" collapsed="false">
      <c r="A295" s="5" t="s">
        <v>71</v>
      </c>
      <c r="B295" s="69" t="n">
        <v>0</v>
      </c>
      <c r="C295" s="97" t="n">
        <v>0</v>
      </c>
      <c r="D295" s="69" t="n">
        <v>0</v>
      </c>
      <c r="E295" s="69" t="n">
        <v>10000000</v>
      </c>
      <c r="F295" s="90" t="n">
        <v>-10000000</v>
      </c>
      <c r="G295" s="70" t="n">
        <v>-1</v>
      </c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</row>
    <row r="296" customFormat="false" ht="15" hidden="false" customHeight="false" outlineLevel="0" collapsed="false">
      <c r="A296" s="5" t="s">
        <v>164</v>
      </c>
      <c r="B296" s="5" t="n">
        <v>0</v>
      </c>
      <c r="C296" s="0" t="n">
        <v>0</v>
      </c>
      <c r="D296" s="5" t="n">
        <v>0</v>
      </c>
      <c r="E296" s="5" t="n">
        <v>10000000</v>
      </c>
      <c r="F296" s="5" t="n">
        <v>-10000000</v>
      </c>
      <c r="G296" s="70" t="n">
        <v>-1</v>
      </c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</row>
    <row r="297" customFormat="false" ht="15.75" hidden="false" customHeight="false" outlineLevel="0" collapsed="false">
      <c r="A297" s="30"/>
      <c r="B297" s="5"/>
      <c r="C297" s="82"/>
      <c r="D297" s="5"/>
      <c r="E297" s="5"/>
      <c r="F297" s="5"/>
      <c r="G297" s="70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</row>
    <row r="298" customFormat="false" ht="15" hidden="false" customHeight="false" outlineLevel="0" collapsed="false">
      <c r="A298" s="5" t="s">
        <v>165</v>
      </c>
      <c r="B298" s="82"/>
      <c r="C298" s="99"/>
      <c r="D298" s="82"/>
      <c r="E298" s="82"/>
      <c r="F298" s="82"/>
      <c r="G298" s="78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</row>
    <row r="299" customFormat="false" ht="15" hidden="false" customHeight="false" outlineLevel="0" collapsed="false">
      <c r="A299" s="5" t="s">
        <v>71</v>
      </c>
      <c r="B299" s="72" t="n">
        <v>26.47</v>
      </c>
      <c r="C299" s="93" t="n">
        <v>486</v>
      </c>
      <c r="D299" s="71" t="n">
        <v>1360.27</v>
      </c>
      <c r="E299" s="82" t="n">
        <v>1305.56</v>
      </c>
      <c r="F299" s="71" t="n">
        <v>54.7100000000003</v>
      </c>
      <c r="G299" s="70" t="n">
        <v>0.0419000000000001</v>
      </c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</row>
    <row r="300" customFormat="false" ht="15" hidden="false" customHeight="false" outlineLevel="0" collapsed="false">
      <c r="A300" s="5" t="s">
        <v>166</v>
      </c>
      <c r="B300" s="100" t="n">
        <v>47545.28</v>
      </c>
      <c r="C300" s="73" t="n">
        <v>64733.76</v>
      </c>
      <c r="D300" s="73" t="n">
        <v>495205.98</v>
      </c>
      <c r="E300" s="73" t="n">
        <v>579872.03</v>
      </c>
      <c r="F300" s="73" t="n">
        <v>-84666.05</v>
      </c>
      <c r="G300" s="75" t="n">
        <v>-0.146</v>
      </c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</row>
    <row r="301" customFormat="false" ht="15" hidden="false" customHeight="false" outlineLevel="0" collapsed="false">
      <c r="A301" s="5" t="s">
        <v>167</v>
      </c>
      <c r="B301" s="69" t="n">
        <v>190066.91</v>
      </c>
      <c r="C301" s="81" t="n">
        <v>256990.73</v>
      </c>
      <c r="D301" s="69" t="n">
        <v>1975329.75</v>
      </c>
      <c r="E301" s="69" t="n">
        <v>2314264.79</v>
      </c>
      <c r="F301" s="90" t="n">
        <v>-338935.04</v>
      </c>
      <c r="G301" s="70" t="n">
        <v>-0.1465</v>
      </c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</row>
    <row r="302" customFormat="false" ht="15" hidden="false" customHeight="false" outlineLevel="0" collapsed="false">
      <c r="A302" s="5" t="s">
        <v>168</v>
      </c>
      <c r="B302" s="5" t="n">
        <v>237638.66</v>
      </c>
      <c r="C302" s="0" t="n">
        <v>322210.49</v>
      </c>
      <c r="D302" s="5" t="n">
        <v>2471896</v>
      </c>
      <c r="E302" s="5" t="n">
        <v>2895442.38</v>
      </c>
      <c r="F302" s="5" t="n">
        <v>-423546.38</v>
      </c>
      <c r="G302" s="70" t="n">
        <v>-0.1463</v>
      </c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</row>
    <row r="303" customFormat="false" ht="15.75" hidden="false" customHeight="false" outlineLevel="0" collapsed="false">
      <c r="A303" s="30"/>
      <c r="B303" s="5"/>
      <c r="C303" s="82"/>
      <c r="D303" s="5"/>
      <c r="E303" s="5"/>
      <c r="F303" s="5"/>
      <c r="G303" s="70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</row>
    <row r="304" customFormat="false" ht="15" hidden="false" customHeight="false" outlineLevel="0" collapsed="false">
      <c r="A304" s="5" t="s">
        <v>169</v>
      </c>
      <c r="B304" s="94"/>
      <c r="C304" s="96"/>
      <c r="D304" s="94"/>
      <c r="E304" s="94"/>
      <c r="F304" s="94"/>
      <c r="G304" s="75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</row>
    <row r="305" customFormat="false" ht="15" hidden="false" customHeight="false" outlineLevel="0" collapsed="false">
      <c r="A305" s="5" t="s">
        <v>71</v>
      </c>
      <c r="B305" s="69" t="n">
        <v>4517550.73</v>
      </c>
      <c r="C305" s="98" t="n">
        <v>5535837.45</v>
      </c>
      <c r="D305" s="69" t="n">
        <v>41494680.27</v>
      </c>
      <c r="E305" s="69" t="n">
        <v>44105410.69</v>
      </c>
      <c r="F305" s="90" t="n">
        <v>-2610730.42000001</v>
      </c>
      <c r="G305" s="70" t="n">
        <v>-0.0592</v>
      </c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</row>
    <row r="306" customFormat="false" ht="15" hidden="false" customHeight="false" outlineLevel="0" collapsed="false">
      <c r="A306" s="5" t="s">
        <v>170</v>
      </c>
      <c r="B306" s="69" t="n">
        <v>4517550.73</v>
      </c>
      <c r="C306" s="5" t="n">
        <v>5535837.45</v>
      </c>
      <c r="D306" s="69" t="n">
        <v>41494680.27</v>
      </c>
      <c r="E306" s="69" t="n">
        <v>44105410.69</v>
      </c>
      <c r="F306" s="69" t="n">
        <v>-2610730.42000001</v>
      </c>
      <c r="G306" s="70" t="n">
        <v>-0.0592</v>
      </c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</row>
    <row r="307" customFormat="false" ht="15.75" hidden="false" customHeight="false" outlineLevel="0" collapsed="false">
      <c r="A307" s="30"/>
      <c r="B307" s="69"/>
      <c r="C307" s="82"/>
      <c r="D307" s="69"/>
      <c r="E307" s="69"/>
      <c r="F307" s="69"/>
      <c r="G307" s="70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</row>
    <row r="308" customFormat="false" ht="15" hidden="false" customHeight="false" outlineLevel="0" collapsed="false">
      <c r="A308" s="5" t="s">
        <v>171</v>
      </c>
      <c r="B308" s="82"/>
      <c r="C308" s="81"/>
      <c r="D308" s="82"/>
      <c r="E308" s="82"/>
      <c r="F308" s="82"/>
      <c r="G308" s="78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</row>
    <row r="309" customFormat="false" ht="15" hidden="false" customHeight="false" outlineLevel="0" collapsed="false">
      <c r="A309" s="5" t="s">
        <v>71</v>
      </c>
      <c r="B309" s="72" t="n">
        <v>0</v>
      </c>
      <c r="C309" s="93" t="n">
        <v>0</v>
      </c>
      <c r="D309" s="71" t="n">
        <v>1200000</v>
      </c>
      <c r="E309" s="82" t="n">
        <v>1200000</v>
      </c>
      <c r="F309" s="71" t="n">
        <v>0</v>
      </c>
      <c r="G309" s="70" t="n">
        <v>0</v>
      </c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</row>
    <row r="310" customFormat="false" ht="15" hidden="false" customHeight="false" outlineLevel="0" collapsed="false">
      <c r="A310" s="5" t="s">
        <v>172</v>
      </c>
      <c r="B310" s="100" t="n">
        <v>0</v>
      </c>
      <c r="C310" s="73" t="n">
        <v>0</v>
      </c>
      <c r="D310" s="73" t="n">
        <v>11530091.65</v>
      </c>
      <c r="E310" s="73" t="n">
        <v>11545202.47</v>
      </c>
      <c r="F310" s="73" t="n">
        <v>-15110.8200000003</v>
      </c>
      <c r="G310" s="75" t="n">
        <v>-0.00129999999999997</v>
      </c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</row>
    <row r="311" customFormat="false" ht="15" hidden="false" customHeight="false" outlineLevel="0" collapsed="false">
      <c r="A311" s="5" t="s">
        <v>173</v>
      </c>
      <c r="B311" s="69" t="n">
        <v>0</v>
      </c>
      <c r="C311" s="101" t="n">
        <v>0</v>
      </c>
      <c r="D311" s="69" t="n">
        <v>7269908.35</v>
      </c>
      <c r="E311" s="69" t="n">
        <v>7254797.53</v>
      </c>
      <c r="F311" s="90" t="n">
        <v>15110.8199999994</v>
      </c>
      <c r="G311" s="70" t="n">
        <v>0.00209999999999999</v>
      </c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</row>
    <row r="312" customFormat="false" ht="15" hidden="false" customHeight="false" outlineLevel="0" collapsed="false">
      <c r="A312" s="5" t="s">
        <v>174</v>
      </c>
      <c r="B312" s="69" t="n">
        <v>0</v>
      </c>
      <c r="C312" s="0" t="n">
        <v>0</v>
      </c>
      <c r="D312" s="69" t="n">
        <v>20000000</v>
      </c>
      <c r="E312" s="69" t="n">
        <v>20000000</v>
      </c>
      <c r="F312" s="69" t="n">
        <v>0</v>
      </c>
      <c r="G312" s="70" t="n">
        <v>0</v>
      </c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</row>
    <row r="313" customFormat="false" ht="15.75" hidden="false" customHeight="false" outlineLevel="0" collapsed="false">
      <c r="A313" s="30"/>
      <c r="B313" s="5"/>
      <c r="C313" s="82"/>
      <c r="D313" s="5"/>
      <c r="E313" s="5"/>
      <c r="F313" s="5"/>
      <c r="G313" s="70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</row>
    <row r="314" customFormat="false" ht="15" hidden="false" customHeight="false" outlineLevel="0" collapsed="false">
      <c r="A314" s="5" t="s">
        <v>175</v>
      </c>
      <c r="B314" s="94"/>
      <c r="C314" s="96"/>
      <c r="D314" s="94"/>
      <c r="E314" s="94"/>
      <c r="F314" s="94"/>
      <c r="G314" s="75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</row>
    <row r="315" customFormat="false" ht="15" hidden="false" customHeight="false" outlineLevel="0" collapsed="false">
      <c r="A315" s="5" t="s">
        <v>71</v>
      </c>
      <c r="B315" s="69" t="n">
        <v>0</v>
      </c>
      <c r="C315" s="97" t="n">
        <v>0</v>
      </c>
      <c r="D315" s="69" t="n">
        <v>1250</v>
      </c>
      <c r="E315" s="69" t="n">
        <v>0</v>
      </c>
      <c r="F315" s="90" t="n">
        <v>1250</v>
      </c>
      <c r="G315" s="70" t="n">
        <v>0</v>
      </c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</row>
    <row r="316" customFormat="false" ht="15" hidden="false" customHeight="false" outlineLevel="0" collapsed="false">
      <c r="A316" s="5" t="s">
        <v>176</v>
      </c>
      <c r="B316" s="5" t="n">
        <v>0</v>
      </c>
      <c r="C316" s="0" t="n">
        <v>0</v>
      </c>
      <c r="D316" s="5" t="n">
        <v>1250</v>
      </c>
      <c r="E316" s="5" t="n">
        <v>0</v>
      </c>
      <c r="F316" s="5" t="n">
        <v>1250</v>
      </c>
      <c r="G316" s="70" t="n">
        <v>0</v>
      </c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</row>
    <row r="317" customFormat="false" ht="15.75" hidden="false" customHeight="false" outlineLevel="0" collapsed="false">
      <c r="A317" s="30"/>
      <c r="B317" s="5"/>
      <c r="C317" s="82"/>
      <c r="D317" s="5"/>
      <c r="E317" s="5"/>
      <c r="F317" s="5"/>
      <c r="G317" s="70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</row>
    <row r="318" customFormat="false" ht="15" hidden="false" customHeight="false" outlineLevel="0" collapsed="false">
      <c r="A318" s="5" t="s">
        <v>177</v>
      </c>
      <c r="B318" s="94"/>
      <c r="C318" s="96"/>
      <c r="D318" s="94"/>
      <c r="E318" s="94"/>
      <c r="F318" s="94"/>
      <c r="G318" s="75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</row>
    <row r="319" customFormat="false" ht="15" hidden="false" customHeight="false" outlineLevel="0" collapsed="false">
      <c r="A319" s="5" t="s">
        <v>71</v>
      </c>
      <c r="B319" s="69" t="n">
        <v>67592.51</v>
      </c>
      <c r="C319" s="98" t="n">
        <v>33330.11</v>
      </c>
      <c r="D319" s="69" t="n">
        <v>610007.6</v>
      </c>
      <c r="E319" s="69" t="n">
        <v>543354.35</v>
      </c>
      <c r="F319" s="90" t="n">
        <v>66653.2500000001</v>
      </c>
      <c r="G319" s="70" t="n">
        <v>0.1227</v>
      </c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</row>
    <row r="320" customFormat="false" ht="15" hidden="false" customHeight="false" outlineLevel="0" collapsed="false">
      <c r="A320" s="5" t="s">
        <v>178</v>
      </c>
      <c r="B320" s="69" t="n">
        <v>67592.51</v>
      </c>
      <c r="C320" s="5" t="n">
        <v>33330.11</v>
      </c>
      <c r="D320" s="69" t="n">
        <v>610007.6</v>
      </c>
      <c r="E320" s="69" t="n">
        <v>543354.35</v>
      </c>
      <c r="F320" s="69" t="n">
        <v>66653.2500000001</v>
      </c>
      <c r="G320" s="70" t="n">
        <v>0.1227</v>
      </c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</row>
    <row r="321" customFormat="false" ht="15.75" hidden="false" customHeight="false" outlineLevel="0" collapsed="false">
      <c r="A321" s="30"/>
      <c r="B321" s="69"/>
      <c r="C321" s="82"/>
      <c r="D321" s="69"/>
      <c r="E321" s="69"/>
      <c r="F321" s="69"/>
      <c r="G321" s="70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</row>
    <row r="322" customFormat="false" ht="15" hidden="false" customHeight="false" outlineLevel="0" collapsed="false">
      <c r="A322" s="5" t="s">
        <v>179</v>
      </c>
      <c r="B322" s="94"/>
      <c r="C322" s="96"/>
      <c r="D322" s="94"/>
      <c r="E322" s="94"/>
      <c r="F322" s="94"/>
      <c r="G322" s="75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</row>
    <row r="323" customFormat="false" ht="15" hidden="false" customHeight="false" outlineLevel="0" collapsed="false">
      <c r="A323" s="5" t="s">
        <v>71</v>
      </c>
      <c r="B323" s="69" t="n">
        <v>0</v>
      </c>
      <c r="C323" s="97" t="n">
        <v>0</v>
      </c>
      <c r="D323" s="69" t="n">
        <v>0</v>
      </c>
      <c r="E323" s="69" t="n">
        <v>0</v>
      </c>
      <c r="F323" s="90" t="n">
        <v>0</v>
      </c>
      <c r="G323" s="70" t="n">
        <v>0</v>
      </c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</row>
    <row r="324" customFormat="false" ht="15" hidden="false" customHeight="false" outlineLevel="0" collapsed="false">
      <c r="A324" s="5" t="s">
        <v>180</v>
      </c>
      <c r="B324" s="5" t="n">
        <v>0</v>
      </c>
      <c r="C324" s="0" t="n">
        <v>0</v>
      </c>
      <c r="D324" s="5" t="n">
        <v>0</v>
      </c>
      <c r="E324" s="5" t="n">
        <v>0</v>
      </c>
      <c r="F324" s="5" t="n">
        <v>0</v>
      </c>
      <c r="G324" s="70" t="n">
        <v>0</v>
      </c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</row>
    <row r="325" customFormat="false" ht="15.75" hidden="false" customHeight="false" outlineLevel="0" collapsed="false">
      <c r="A325" s="30"/>
      <c r="B325" s="5"/>
      <c r="C325" s="82"/>
      <c r="D325" s="5"/>
      <c r="E325" s="5"/>
      <c r="F325" s="5"/>
      <c r="G325" s="70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</row>
    <row r="326" customFormat="false" ht="15" hidden="false" customHeight="false" outlineLevel="0" collapsed="false">
      <c r="A326" s="5" t="s">
        <v>181</v>
      </c>
      <c r="B326" s="94"/>
      <c r="C326" s="96"/>
      <c r="D326" s="94"/>
      <c r="E326" s="94"/>
      <c r="F326" s="94"/>
      <c r="G326" s="75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</row>
    <row r="327" customFormat="false" ht="15" hidden="false" customHeight="false" outlineLevel="0" collapsed="false">
      <c r="A327" s="5" t="s">
        <v>71</v>
      </c>
      <c r="B327" s="69" t="n">
        <v>27200.24</v>
      </c>
      <c r="C327" s="97" t="n">
        <v>779.03</v>
      </c>
      <c r="D327" s="69" t="n">
        <v>75879.2</v>
      </c>
      <c r="E327" s="69" t="n">
        <v>12591.97</v>
      </c>
      <c r="F327" s="90" t="n">
        <v>63287.23</v>
      </c>
      <c r="G327" s="70" t="n">
        <v>5.026</v>
      </c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</row>
    <row r="328" customFormat="false" ht="15" hidden="false" customHeight="false" outlineLevel="0" collapsed="false">
      <c r="A328" s="5" t="s">
        <v>182</v>
      </c>
      <c r="B328" s="5" t="n">
        <v>27200.24</v>
      </c>
      <c r="C328" s="0" t="n">
        <v>779.03</v>
      </c>
      <c r="D328" s="5" t="n">
        <v>75879.2</v>
      </c>
      <c r="E328" s="5" t="n">
        <v>12591.97</v>
      </c>
      <c r="F328" s="5" t="n">
        <v>63287.23</v>
      </c>
      <c r="G328" s="70" t="n">
        <v>5.026</v>
      </c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</row>
    <row r="329" customFormat="false" ht="15.75" hidden="false" customHeight="false" outlineLevel="0" collapsed="false">
      <c r="A329" s="30"/>
      <c r="B329" s="5"/>
      <c r="C329" s="82"/>
      <c r="D329" s="5"/>
      <c r="E329" s="5"/>
      <c r="F329" s="5"/>
      <c r="G329" s="70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</row>
    <row r="330" customFormat="false" ht="15" hidden="false" customHeight="false" outlineLevel="0" collapsed="false">
      <c r="A330" s="5" t="s">
        <v>183</v>
      </c>
      <c r="B330" s="82"/>
      <c r="C330" s="81"/>
      <c r="D330" s="82"/>
      <c r="E330" s="82"/>
      <c r="F330" s="82"/>
      <c r="G330" s="78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</row>
    <row r="331" customFormat="false" ht="15" hidden="false" customHeight="false" outlineLevel="0" collapsed="false">
      <c r="A331" s="5" t="s">
        <v>71</v>
      </c>
      <c r="B331" s="72" t="n">
        <v>195383.01</v>
      </c>
      <c r="C331" s="0" t="n">
        <v>165722.54</v>
      </c>
      <c r="D331" s="71" t="n">
        <v>1670139.53</v>
      </c>
      <c r="E331" s="82" t="n">
        <v>1493555.53</v>
      </c>
      <c r="F331" s="71" t="n">
        <v>176584</v>
      </c>
      <c r="G331" s="70" t="n">
        <v>0.1182</v>
      </c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</row>
    <row r="332" customFormat="false" ht="15" hidden="false" customHeight="false" outlineLevel="0" collapsed="false">
      <c r="A332" s="5" t="s">
        <v>184</v>
      </c>
      <c r="B332" s="72" t="n">
        <v>0</v>
      </c>
      <c r="C332" s="93" t="n">
        <v>0</v>
      </c>
      <c r="D332" s="71" t="n">
        <v>0</v>
      </c>
      <c r="E332" s="82" t="n">
        <v>4413217.95</v>
      </c>
      <c r="F332" s="71" t="n">
        <v>-4413217.95</v>
      </c>
      <c r="G332" s="70" t="n">
        <v>-1</v>
      </c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</row>
    <row r="333" customFormat="false" ht="15" hidden="false" customHeight="false" outlineLevel="0" collapsed="false">
      <c r="A333" s="5" t="s">
        <v>185</v>
      </c>
      <c r="B333" s="100" t="n">
        <v>0</v>
      </c>
      <c r="C333" s="76" t="n">
        <v>0</v>
      </c>
      <c r="D333" s="73" t="n">
        <v>0</v>
      </c>
      <c r="E333" s="73" t="n">
        <v>2243630.33</v>
      </c>
      <c r="F333" s="73" t="n">
        <v>-2243630.33</v>
      </c>
      <c r="G333" s="75" t="n">
        <v>-1</v>
      </c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</row>
    <row r="334" customFormat="false" ht="15" hidden="false" customHeight="false" outlineLevel="0" collapsed="false">
      <c r="A334" s="5" t="s">
        <v>186</v>
      </c>
      <c r="B334" s="69" t="n">
        <v>0</v>
      </c>
      <c r="C334" s="90" t="n">
        <v>0</v>
      </c>
      <c r="D334" s="69" t="n">
        <v>0</v>
      </c>
      <c r="E334" s="69" t="n">
        <v>2224236.95</v>
      </c>
      <c r="F334" s="90" t="n">
        <v>-2224236.95</v>
      </c>
      <c r="G334" s="70" t="n">
        <v>-1</v>
      </c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</row>
    <row r="335" customFormat="false" ht="15" hidden="false" customHeight="false" outlineLevel="0" collapsed="false">
      <c r="A335" s="5" t="s">
        <v>187</v>
      </c>
      <c r="B335" s="69" t="n">
        <v>195383.01</v>
      </c>
      <c r="C335" s="5" t="n">
        <v>165722.54</v>
      </c>
      <c r="D335" s="69" t="n">
        <v>1670139.53</v>
      </c>
      <c r="E335" s="69" t="n">
        <v>10374640.76</v>
      </c>
      <c r="F335" s="69" t="n">
        <v>-8704501.23</v>
      </c>
      <c r="G335" s="70" t="n">
        <v>-0.839</v>
      </c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</row>
    <row r="336" customFormat="false" ht="15.75" hidden="false" customHeight="false" outlineLevel="0" collapsed="false">
      <c r="A336" s="30"/>
      <c r="B336" s="5"/>
      <c r="C336" s="82"/>
      <c r="D336" s="5"/>
      <c r="E336" s="5"/>
      <c r="F336" s="5"/>
      <c r="G336" s="70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</row>
    <row r="337" customFormat="false" ht="15" hidden="false" customHeight="false" outlineLevel="0" collapsed="false">
      <c r="A337" s="5" t="s">
        <v>188</v>
      </c>
      <c r="B337" s="94"/>
      <c r="C337" s="96"/>
      <c r="D337" s="94"/>
      <c r="E337" s="94"/>
      <c r="F337" s="94"/>
      <c r="G337" s="75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</row>
    <row r="338" customFormat="false" ht="15" hidden="false" customHeight="false" outlineLevel="0" collapsed="false">
      <c r="A338" s="5" t="s">
        <v>71</v>
      </c>
      <c r="B338" s="69" t="n">
        <v>0</v>
      </c>
      <c r="C338" s="97" t="n">
        <v>0</v>
      </c>
      <c r="D338" s="69" t="n">
        <v>61.87</v>
      </c>
      <c r="E338" s="69" t="n">
        <v>0</v>
      </c>
      <c r="F338" s="90" t="n">
        <v>61.87</v>
      </c>
      <c r="G338" s="70" t="n">
        <v>0</v>
      </c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</row>
    <row r="339" customFormat="false" ht="15" hidden="false" customHeight="false" outlineLevel="0" collapsed="false">
      <c r="A339" s="5" t="s">
        <v>187</v>
      </c>
      <c r="B339" s="5" t="n">
        <v>0</v>
      </c>
      <c r="C339" s="0" t="n">
        <v>0</v>
      </c>
      <c r="D339" s="5" t="n">
        <v>61.87</v>
      </c>
      <c r="E339" s="5" t="n">
        <v>0</v>
      </c>
      <c r="F339" s="5" t="n">
        <v>61.87</v>
      </c>
      <c r="G339" s="70" t="n">
        <v>0</v>
      </c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</row>
    <row r="340" customFormat="false" ht="15" hidden="false" customHeight="false" outlineLevel="0" collapsed="false">
      <c r="A340" s="5"/>
      <c r="B340" s="5"/>
      <c r="D340" s="5"/>
      <c r="E340" s="5"/>
      <c r="F340" s="5"/>
      <c r="G340" s="70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</row>
    <row r="341" customFormat="false" ht="15" hidden="false" customHeight="false" outlineLevel="0" collapsed="false">
      <c r="A341" s="5"/>
      <c r="B341" s="5"/>
      <c r="D341" s="5"/>
      <c r="E341" s="5"/>
      <c r="F341" s="5"/>
      <c r="G341" s="70" t="s">
        <v>0</v>
      </c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</row>
    <row r="342" customFormat="false" ht="15" hidden="false" customHeight="false" outlineLevel="0" collapsed="false">
      <c r="A342" s="5" t="s">
        <v>60</v>
      </c>
      <c r="B342" s="5"/>
      <c r="D342" s="5"/>
      <c r="E342" s="5"/>
      <c r="F342" s="5"/>
      <c r="G342" s="70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</row>
    <row r="343" customFormat="false" ht="15" hidden="false" customHeight="false" outlineLevel="0" collapsed="false">
      <c r="A343" s="5" t="s">
        <v>61</v>
      </c>
      <c r="B343" s="5"/>
      <c r="D343" s="5"/>
      <c r="E343" s="5"/>
      <c r="F343" s="5"/>
      <c r="G343" s="70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</row>
    <row r="344" customFormat="false" ht="15" hidden="false" customHeight="false" outlineLevel="0" collapsed="false">
      <c r="A344" s="5"/>
      <c r="B344" s="5"/>
      <c r="D344" s="5"/>
      <c r="E344" s="5"/>
      <c r="F344" s="5"/>
      <c r="G344" s="70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</row>
    <row r="345" customFormat="false" ht="15" hidden="false" customHeight="false" outlineLevel="0" collapsed="false">
      <c r="A345" s="5" t="s">
        <v>62</v>
      </c>
      <c r="B345" s="5"/>
      <c r="C345" s="24"/>
      <c r="D345" s="5"/>
      <c r="E345" s="5"/>
      <c r="F345" s="5"/>
      <c r="G345" s="70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</row>
    <row r="346" customFormat="false" ht="15" hidden="false" customHeight="false" outlineLevel="0" collapsed="false">
      <c r="A346" s="24" t="s">
        <v>63</v>
      </c>
      <c r="B346" s="24"/>
      <c r="C346" s="24"/>
      <c r="D346" s="24"/>
      <c r="E346" s="24"/>
      <c r="F346" s="24"/>
      <c r="G346" s="24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</row>
    <row r="347" customFormat="false" ht="15" hidden="false" customHeight="false" outlineLevel="0" collapsed="false">
      <c r="A347" s="24"/>
      <c r="B347" s="24"/>
      <c r="C347" s="24"/>
      <c r="D347" s="24" t="s">
        <v>64</v>
      </c>
      <c r="E347" s="24" t="s">
        <v>65</v>
      </c>
      <c r="F347" s="24" t="s">
        <v>66</v>
      </c>
      <c r="G347" s="24" t="s">
        <v>66</v>
      </c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</row>
    <row r="348" customFormat="false" ht="15" hidden="false" customHeight="false" outlineLevel="0" collapsed="false">
      <c r="A348" s="24"/>
      <c r="B348" s="66" t="s">
        <v>17</v>
      </c>
      <c r="C348" s="67" t="s">
        <v>17</v>
      </c>
      <c r="D348" s="68" t="s">
        <v>67</v>
      </c>
      <c r="E348" s="68" t="s">
        <v>67</v>
      </c>
      <c r="F348" s="68" t="s">
        <v>68</v>
      </c>
      <c r="G348" s="68" t="s">
        <v>68</v>
      </c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</row>
    <row r="349" customFormat="false" ht="15" hidden="false" customHeight="false" outlineLevel="0" collapsed="false">
      <c r="A349" s="5"/>
      <c r="B349" s="5" t="n">
        <v>2007</v>
      </c>
      <c r="C349" s="0" t="n">
        <v>2006</v>
      </c>
      <c r="D349" s="24" t="s">
        <v>59</v>
      </c>
      <c r="E349" s="24" t="s">
        <v>69</v>
      </c>
      <c r="F349" s="5" t="s">
        <v>27</v>
      </c>
      <c r="G349" s="5" t="s">
        <v>23</v>
      </c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</row>
    <row r="350" customFormat="false" ht="15" hidden="false" customHeight="false" outlineLevel="0" collapsed="false">
      <c r="A350" s="5"/>
      <c r="B350" s="69"/>
      <c r="D350" s="69"/>
      <c r="E350" s="69"/>
      <c r="F350" s="69"/>
      <c r="G350" s="70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</row>
    <row r="351" customFormat="false" ht="15" hidden="false" customHeight="false" outlineLevel="0" collapsed="false">
      <c r="A351" s="5" t="s">
        <v>189</v>
      </c>
      <c r="B351" s="71" t="n">
        <v>4981.92</v>
      </c>
      <c r="C351" s="0" t="n">
        <v>6399.09</v>
      </c>
      <c r="D351" s="71" t="n">
        <v>50807.63</v>
      </c>
      <c r="E351" s="69" t="n">
        <v>56006.42</v>
      </c>
      <c r="F351" s="71" t="n">
        <v>-5198.78999999999</v>
      </c>
      <c r="G351" s="70" t="n">
        <v>-0.0928</v>
      </c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</row>
    <row r="352" customFormat="false" ht="15" hidden="false" customHeight="false" outlineLevel="0" collapsed="false">
      <c r="A352" s="5" t="s">
        <v>190</v>
      </c>
      <c r="B352" s="71" t="n">
        <v>65776.67</v>
      </c>
      <c r="C352" s="0" t="n">
        <v>58098.15</v>
      </c>
      <c r="D352" s="71" t="n">
        <v>619933.86</v>
      </c>
      <c r="E352" s="69" t="n">
        <v>548767.8</v>
      </c>
      <c r="F352" s="71" t="n">
        <v>71166.0600000001</v>
      </c>
      <c r="G352" s="70" t="n">
        <v>0.1297</v>
      </c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</row>
    <row r="353" customFormat="false" ht="15" hidden="false" customHeight="false" outlineLevel="0" collapsed="false">
      <c r="A353" s="5" t="s">
        <v>191</v>
      </c>
      <c r="B353" s="71" t="n">
        <v>621.77</v>
      </c>
      <c r="C353" s="0" t="n">
        <v>693.55</v>
      </c>
      <c r="D353" s="71" t="n">
        <v>4993.56</v>
      </c>
      <c r="E353" s="69" t="n">
        <v>5892.75</v>
      </c>
      <c r="F353" s="71" t="n">
        <v>-899.190000000001</v>
      </c>
      <c r="G353" s="70" t="n">
        <v>-0.1526</v>
      </c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</row>
    <row r="354" customFormat="false" ht="15" hidden="false" customHeight="false" outlineLevel="0" collapsed="false">
      <c r="A354" s="5" t="s">
        <v>192</v>
      </c>
      <c r="B354" s="71" t="n">
        <v>38018.11</v>
      </c>
      <c r="C354" s="0" t="n">
        <v>32409.76</v>
      </c>
      <c r="D354" s="71" t="n">
        <v>380391.84</v>
      </c>
      <c r="E354" s="69" t="n">
        <v>347700.8</v>
      </c>
      <c r="F354" s="71" t="n">
        <v>32691.04</v>
      </c>
      <c r="G354" s="70" t="n">
        <v>0.0940000000000001</v>
      </c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</row>
    <row r="355" customFormat="false" ht="15" hidden="false" customHeight="false" outlineLevel="0" collapsed="false">
      <c r="A355" s="5" t="s">
        <v>193</v>
      </c>
      <c r="B355" s="71" t="n">
        <v>48470.9</v>
      </c>
      <c r="C355" s="0" t="n">
        <v>40417.37</v>
      </c>
      <c r="D355" s="71" t="n">
        <v>427778.56</v>
      </c>
      <c r="E355" s="69" t="n">
        <v>433143.48</v>
      </c>
      <c r="F355" s="71" t="n">
        <v>-5364.91999999998</v>
      </c>
      <c r="G355" s="70" t="n">
        <v>-0.0124</v>
      </c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</row>
    <row r="356" customFormat="false" ht="15" hidden="false" customHeight="false" outlineLevel="0" collapsed="false">
      <c r="A356" s="5" t="s">
        <v>194</v>
      </c>
      <c r="B356" s="71" t="n">
        <v>7752</v>
      </c>
      <c r="C356" s="83" t="n">
        <v>8719.78</v>
      </c>
      <c r="D356" s="71" t="n">
        <v>75883.83</v>
      </c>
      <c r="E356" s="69" t="n">
        <v>84145.42</v>
      </c>
      <c r="F356" s="71" t="n">
        <v>-8261.59</v>
      </c>
      <c r="G356" s="70" t="n">
        <v>-0.0982</v>
      </c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</row>
    <row r="357" customFormat="false" ht="15" hidden="false" customHeight="false" outlineLevel="0" collapsed="false">
      <c r="A357" s="5" t="s">
        <v>195</v>
      </c>
      <c r="B357" s="71" t="n">
        <v>27765.29</v>
      </c>
      <c r="C357" s="0" t="n">
        <v>21297.33</v>
      </c>
      <c r="D357" s="71" t="n">
        <v>232669.71</v>
      </c>
      <c r="E357" s="69" t="n">
        <v>221904.59</v>
      </c>
      <c r="F357" s="71" t="n">
        <v>10765.12</v>
      </c>
      <c r="G357" s="70" t="n">
        <v>0.0485</v>
      </c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</row>
    <row r="358" customFormat="false" ht="15" hidden="false" customHeight="false" outlineLevel="0" collapsed="false">
      <c r="A358" s="5" t="s">
        <v>196</v>
      </c>
      <c r="B358" s="71" t="n">
        <v>117935.52</v>
      </c>
      <c r="C358" s="0" t="n">
        <v>104217.47</v>
      </c>
      <c r="D358" s="71" t="n">
        <v>1036332.74</v>
      </c>
      <c r="E358" s="69" t="n">
        <v>958138.49</v>
      </c>
      <c r="F358" s="71" t="n">
        <v>78194.2500000002</v>
      </c>
      <c r="G358" s="70" t="n">
        <v>0.0815999999999999</v>
      </c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</row>
    <row r="359" customFormat="false" ht="15" hidden="false" customHeight="false" outlineLevel="0" collapsed="false">
      <c r="A359" s="5" t="s">
        <v>197</v>
      </c>
      <c r="B359" s="71" t="n">
        <v>69997.47</v>
      </c>
      <c r="C359" s="0" t="n">
        <v>70401.34</v>
      </c>
      <c r="D359" s="71" t="n">
        <v>677897.82</v>
      </c>
      <c r="E359" s="69" t="n">
        <v>613127.37</v>
      </c>
      <c r="F359" s="71" t="n">
        <v>64770.4500000001</v>
      </c>
      <c r="G359" s="70" t="n">
        <v>0.1056</v>
      </c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</row>
    <row r="360" customFormat="false" ht="15" hidden="false" customHeight="false" outlineLevel="0" collapsed="false">
      <c r="A360" s="5" t="s">
        <v>198</v>
      </c>
      <c r="B360" s="71" t="n">
        <v>393601.74</v>
      </c>
      <c r="C360" s="0" t="n">
        <v>386964.88</v>
      </c>
      <c r="D360" s="71" t="n">
        <v>3667468.99</v>
      </c>
      <c r="E360" s="69" t="n">
        <v>3292718.46</v>
      </c>
      <c r="F360" s="71" t="n">
        <v>374750.53</v>
      </c>
      <c r="G360" s="70" t="n">
        <v>0.1138</v>
      </c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</row>
    <row r="361" customFormat="false" ht="15" hidden="false" customHeight="false" outlineLevel="0" collapsed="false">
      <c r="A361" s="5" t="s">
        <v>199</v>
      </c>
      <c r="B361" s="71" t="n">
        <v>10407.41</v>
      </c>
      <c r="C361" s="0" t="n">
        <v>8377.89</v>
      </c>
      <c r="D361" s="71" t="n">
        <v>100201.65</v>
      </c>
      <c r="E361" s="69" t="n">
        <v>93376</v>
      </c>
      <c r="F361" s="71" t="n">
        <v>6825.64999999998</v>
      </c>
      <c r="G361" s="70" t="n">
        <v>0.0730999999999999</v>
      </c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</row>
    <row r="362" customFormat="false" ht="15" hidden="false" customHeight="false" outlineLevel="0" collapsed="false">
      <c r="A362" s="5" t="s">
        <v>200</v>
      </c>
      <c r="B362" s="71" t="n">
        <v>119390.51</v>
      </c>
      <c r="C362" s="0" t="n">
        <v>108142.39</v>
      </c>
      <c r="D362" s="71" t="n">
        <v>1040371.84</v>
      </c>
      <c r="E362" s="69" t="n">
        <v>908734.04</v>
      </c>
      <c r="F362" s="71" t="n">
        <v>131637.8</v>
      </c>
      <c r="G362" s="70" t="n">
        <v>0.1449</v>
      </c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</row>
    <row r="363" customFormat="false" ht="15" hidden="false" customHeight="false" outlineLevel="0" collapsed="false">
      <c r="A363" s="5" t="s">
        <v>201</v>
      </c>
      <c r="B363" s="71" t="n">
        <v>30302.8</v>
      </c>
      <c r="C363" s="5" t="n">
        <v>33900.53</v>
      </c>
      <c r="D363" s="71" t="n">
        <v>281152.67</v>
      </c>
      <c r="E363" s="69" t="n">
        <v>272532.1</v>
      </c>
      <c r="F363" s="71" t="n">
        <v>8620.57000000001</v>
      </c>
      <c r="G363" s="70" t="n">
        <v>0.0316000000000001</v>
      </c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</row>
    <row r="364" customFormat="false" ht="15" hidden="false" customHeight="false" outlineLevel="0" collapsed="false">
      <c r="A364" s="5" t="s">
        <v>202</v>
      </c>
      <c r="B364" s="71" t="n">
        <v>28955.47</v>
      </c>
      <c r="C364" s="0" t="n">
        <v>28672.97</v>
      </c>
      <c r="D364" s="71" t="n">
        <v>281114.03</v>
      </c>
      <c r="E364" s="69" t="n">
        <v>284450.66</v>
      </c>
      <c r="F364" s="71" t="n">
        <v>-3336.62999999995</v>
      </c>
      <c r="G364" s="70" t="n">
        <v>-0.0117</v>
      </c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</row>
    <row r="365" customFormat="false" ht="15" hidden="false" customHeight="false" outlineLevel="0" collapsed="false">
      <c r="A365" s="5" t="s">
        <v>203</v>
      </c>
      <c r="B365" s="71" t="n">
        <v>8857.07</v>
      </c>
      <c r="C365" s="0" t="n">
        <v>1746</v>
      </c>
      <c r="D365" s="71" t="n">
        <v>83050.43</v>
      </c>
      <c r="E365" s="69" t="n">
        <v>64759.42</v>
      </c>
      <c r="F365" s="71" t="n">
        <v>18291.01</v>
      </c>
      <c r="G365" s="70" t="n">
        <v>0.2824</v>
      </c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</row>
    <row r="366" customFormat="false" ht="15" hidden="false" customHeight="false" outlineLevel="0" collapsed="false">
      <c r="A366" s="5" t="s">
        <v>204</v>
      </c>
      <c r="B366" s="71" t="n">
        <v>165737.74</v>
      </c>
      <c r="C366" s="0" t="n">
        <v>174385.69</v>
      </c>
      <c r="D366" s="71" t="n">
        <v>1506417.52</v>
      </c>
      <c r="E366" s="69" t="n">
        <v>1987145.26</v>
      </c>
      <c r="F366" s="71" t="n">
        <v>-480727.74</v>
      </c>
      <c r="G366" s="70" t="n">
        <v>-0.2419</v>
      </c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</row>
    <row r="367" customFormat="false" ht="15" hidden="false" customHeight="false" outlineLevel="0" collapsed="false">
      <c r="A367" s="5" t="s">
        <v>205</v>
      </c>
      <c r="B367" s="71" t="n">
        <v>202568.34</v>
      </c>
      <c r="C367" s="0" t="n">
        <v>213138.06</v>
      </c>
      <c r="D367" s="71" t="n">
        <v>1841176.99</v>
      </c>
      <c r="E367" s="69" t="n">
        <v>2428733.05</v>
      </c>
      <c r="F367" s="71" t="n">
        <v>-587556.06</v>
      </c>
      <c r="G367" s="70" t="n">
        <v>-0.2419</v>
      </c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</row>
    <row r="368" customFormat="false" ht="15" hidden="false" customHeight="false" outlineLevel="0" collapsed="false">
      <c r="A368" s="5" t="s">
        <v>206</v>
      </c>
      <c r="B368" s="71" t="n">
        <v>338916.75</v>
      </c>
      <c r="C368" s="0" t="n">
        <v>368689.25</v>
      </c>
      <c r="D368" s="71" t="n">
        <v>3255165.68</v>
      </c>
      <c r="E368" s="69" t="n">
        <v>3080877.97</v>
      </c>
      <c r="F368" s="71" t="n">
        <v>174287.71</v>
      </c>
      <c r="G368" s="70" t="n">
        <v>0.0566</v>
      </c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</row>
    <row r="369" customFormat="false" ht="15" hidden="false" customHeight="false" outlineLevel="0" collapsed="false">
      <c r="A369" s="5" t="s">
        <v>207</v>
      </c>
      <c r="B369" s="71" t="n">
        <v>245.41</v>
      </c>
      <c r="C369" s="0" t="n">
        <v>375.39</v>
      </c>
      <c r="D369" s="71" t="n">
        <v>4798.1</v>
      </c>
      <c r="E369" s="69" t="n">
        <v>6615.64</v>
      </c>
      <c r="F369" s="71" t="n">
        <v>-1817.54</v>
      </c>
      <c r="G369" s="70" t="n">
        <v>-0.2747</v>
      </c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</row>
    <row r="370" customFormat="false" ht="15" hidden="false" customHeight="false" outlineLevel="0" collapsed="false">
      <c r="A370" s="5" t="s">
        <v>208</v>
      </c>
      <c r="B370" s="71" t="n">
        <v>15989.48</v>
      </c>
      <c r="C370" s="0" t="n">
        <v>24820.36</v>
      </c>
      <c r="D370" s="71" t="n">
        <v>145132.35</v>
      </c>
      <c r="E370" s="69" t="n">
        <v>182356.03</v>
      </c>
      <c r="F370" s="71" t="n">
        <v>-37223.68</v>
      </c>
      <c r="G370" s="70" t="n">
        <v>-0.2041</v>
      </c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</row>
    <row r="371" customFormat="false" ht="15" hidden="false" customHeight="false" outlineLevel="0" collapsed="false">
      <c r="A371" s="5" t="s">
        <v>209</v>
      </c>
      <c r="B371" s="71" t="n">
        <v>8080.6</v>
      </c>
      <c r="C371" s="0" t="n">
        <v>6913.33</v>
      </c>
      <c r="D371" s="71" t="n">
        <v>86698.41</v>
      </c>
      <c r="E371" s="69" t="n">
        <v>77211.01</v>
      </c>
      <c r="F371" s="71" t="n">
        <v>9487.40000000002</v>
      </c>
      <c r="G371" s="70" t="n">
        <v>0.1229</v>
      </c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</row>
    <row r="372" customFormat="false" ht="15" hidden="false" customHeight="false" outlineLevel="0" collapsed="false">
      <c r="A372" s="5" t="s">
        <v>210</v>
      </c>
      <c r="B372" s="71" t="n">
        <v>268619.03</v>
      </c>
      <c r="C372" s="0" t="n">
        <v>273300.3</v>
      </c>
      <c r="D372" s="71" t="n">
        <v>2428365.18</v>
      </c>
      <c r="E372" s="69" t="n">
        <v>2500393.7</v>
      </c>
      <c r="F372" s="71" t="n">
        <v>-72028.52</v>
      </c>
      <c r="G372" s="70" t="n">
        <v>-0.0288</v>
      </c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</row>
    <row r="373" customFormat="false" ht="15" hidden="false" customHeight="false" outlineLevel="0" collapsed="false">
      <c r="A373" s="5" t="s">
        <v>211</v>
      </c>
      <c r="B373" s="71" t="n">
        <v>350223.15</v>
      </c>
      <c r="C373" s="0" t="n">
        <v>378214.75</v>
      </c>
      <c r="D373" s="71" t="n">
        <v>3247712.28</v>
      </c>
      <c r="E373" s="69" t="n">
        <v>3434244.24</v>
      </c>
      <c r="F373" s="71" t="n">
        <v>-186531.96</v>
      </c>
      <c r="G373" s="70" t="n">
        <v>-0.0543</v>
      </c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</row>
    <row r="374" customFormat="false" ht="15" hidden="false" customHeight="false" outlineLevel="0" collapsed="false">
      <c r="A374" s="5" t="s">
        <v>212</v>
      </c>
      <c r="B374" s="71" t="n">
        <v>2555.95</v>
      </c>
      <c r="C374" s="0" t="n">
        <v>2102.96</v>
      </c>
      <c r="D374" s="71" t="n">
        <v>20849.18</v>
      </c>
      <c r="E374" s="69" t="n">
        <v>22000.57</v>
      </c>
      <c r="F374" s="71" t="n">
        <v>-1151.39</v>
      </c>
      <c r="G374" s="70" t="n">
        <v>-0.0523</v>
      </c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</row>
    <row r="375" customFormat="false" ht="15" hidden="false" customHeight="false" outlineLevel="0" collapsed="false">
      <c r="A375" s="5" t="s">
        <v>213</v>
      </c>
      <c r="B375" s="71" t="n">
        <v>40496.53</v>
      </c>
      <c r="C375" s="0" t="n">
        <v>45768</v>
      </c>
      <c r="D375" s="71" t="n">
        <v>394837.63</v>
      </c>
      <c r="E375" s="69" t="n">
        <v>440704.57</v>
      </c>
      <c r="F375" s="71" t="n">
        <v>-45866.9399999999</v>
      </c>
      <c r="G375" s="70" t="n">
        <v>-0.1041</v>
      </c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</row>
    <row r="376" customFormat="false" ht="15" hidden="false" customHeight="false" outlineLevel="0" collapsed="false">
      <c r="A376" s="5" t="s">
        <v>214</v>
      </c>
      <c r="B376" s="71" t="n">
        <v>95358.76</v>
      </c>
      <c r="C376" s="0" t="n">
        <v>115407.69</v>
      </c>
      <c r="D376" s="71" t="n">
        <v>895277.8</v>
      </c>
      <c r="E376" s="69" t="n">
        <v>905409.84</v>
      </c>
      <c r="F376" s="71" t="n">
        <v>-10132.04</v>
      </c>
      <c r="G376" s="70" t="n">
        <v>-0.0112</v>
      </c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</row>
    <row r="377" customFormat="false" ht="15" hidden="false" customHeight="false" outlineLevel="0" collapsed="false">
      <c r="A377" s="5" t="s">
        <v>215</v>
      </c>
      <c r="B377" s="71" t="n">
        <v>4544.45</v>
      </c>
      <c r="C377" s="0" t="n">
        <v>4071.09</v>
      </c>
      <c r="D377" s="71" t="n">
        <v>40276.88</v>
      </c>
      <c r="E377" s="69" t="n">
        <v>50482.59</v>
      </c>
      <c r="F377" s="71" t="n">
        <v>-10205.71</v>
      </c>
      <c r="G377" s="70" t="n">
        <v>-0.2022</v>
      </c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</row>
    <row r="378" customFormat="false" ht="15" hidden="false" customHeight="false" outlineLevel="0" collapsed="false">
      <c r="A378" s="88" t="s">
        <v>216</v>
      </c>
      <c r="B378" s="71" t="n">
        <v>13677.97</v>
      </c>
      <c r="C378" s="0" t="n">
        <v>16668.48</v>
      </c>
      <c r="D378" s="71" t="n">
        <v>132532.07</v>
      </c>
      <c r="E378" s="69" t="n">
        <v>144857.71</v>
      </c>
      <c r="F378" s="71" t="n">
        <v>-12325.64</v>
      </c>
      <c r="G378" s="70" t="n">
        <v>-0.0851</v>
      </c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</row>
    <row r="379" customFormat="false" ht="15" hidden="false" customHeight="false" outlineLevel="0" collapsed="false">
      <c r="A379" s="5" t="s">
        <v>217</v>
      </c>
      <c r="B379" s="71" t="n">
        <v>1091.25</v>
      </c>
      <c r="C379" s="0" t="n">
        <v>1343.45</v>
      </c>
      <c r="D379" s="71" t="n">
        <v>13154.17</v>
      </c>
      <c r="E379" s="69" t="n">
        <v>16945.9</v>
      </c>
      <c r="F379" s="71" t="n">
        <v>-3791.73</v>
      </c>
      <c r="G379" s="70" t="n">
        <v>-0.2238</v>
      </c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</row>
    <row r="380" customFormat="false" ht="15" hidden="false" customHeight="false" outlineLevel="0" collapsed="false">
      <c r="A380" s="5" t="s">
        <v>218</v>
      </c>
      <c r="B380" s="71" t="n">
        <v>21084.89</v>
      </c>
      <c r="C380" s="0" t="n">
        <v>43613.14</v>
      </c>
      <c r="D380" s="71" t="n">
        <v>246773.38</v>
      </c>
      <c r="E380" s="69" t="n">
        <v>244908.47</v>
      </c>
      <c r="F380" s="71" t="n">
        <v>1864.90999999997</v>
      </c>
      <c r="G380" s="70" t="n">
        <v>0.00760000000000005</v>
      </c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</row>
    <row r="381" customFormat="false" ht="15" hidden="false" customHeight="false" outlineLevel="0" collapsed="false">
      <c r="A381" s="5" t="s">
        <v>219</v>
      </c>
      <c r="B381" s="71" t="n">
        <v>61756.75</v>
      </c>
      <c r="C381" s="0" t="n">
        <v>66147.03</v>
      </c>
      <c r="D381" s="71" t="n">
        <v>655321.69</v>
      </c>
      <c r="E381" s="69" t="n">
        <v>700969.89</v>
      </c>
      <c r="F381" s="71" t="n">
        <v>-45648.2</v>
      </c>
      <c r="G381" s="70" t="n">
        <v>-0.0651000000000001</v>
      </c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</row>
    <row r="382" customFormat="false" ht="15" hidden="false" customHeight="false" outlineLevel="0" collapsed="false">
      <c r="A382" s="5" t="s">
        <v>220</v>
      </c>
      <c r="B382" s="71" t="n">
        <v>37939.61</v>
      </c>
      <c r="C382" s="0" t="n">
        <v>35241.95</v>
      </c>
      <c r="D382" s="71" t="n">
        <v>342024.19</v>
      </c>
      <c r="E382" s="69" t="n">
        <v>323655.49</v>
      </c>
      <c r="F382" s="71" t="n">
        <v>18368.7</v>
      </c>
      <c r="G382" s="70" t="n">
        <v>0.0568</v>
      </c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</row>
    <row r="383" customFormat="false" ht="15" hidden="false" customHeight="false" outlineLevel="0" collapsed="false">
      <c r="A383" s="5" t="s">
        <v>221</v>
      </c>
      <c r="B383" s="71" t="n">
        <v>1064.09</v>
      </c>
      <c r="C383" s="0" t="n">
        <v>1306.59</v>
      </c>
      <c r="D383" s="71" t="n">
        <v>10985.25</v>
      </c>
      <c r="E383" s="69" t="n">
        <v>13224.98</v>
      </c>
      <c r="F383" s="71" t="n">
        <v>-2239.73</v>
      </c>
      <c r="G383" s="70" t="n">
        <v>-0.1694</v>
      </c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</row>
    <row r="384" customFormat="false" ht="15" hidden="false" customHeight="false" outlineLevel="0" collapsed="false">
      <c r="A384" s="5" t="s">
        <v>222</v>
      </c>
      <c r="B384" s="71" t="n">
        <v>2292.11</v>
      </c>
      <c r="C384" s="0" t="n">
        <v>8275.07</v>
      </c>
      <c r="D384" s="71" t="n">
        <v>24519.94</v>
      </c>
      <c r="E384" s="69" t="n">
        <v>43351.64</v>
      </c>
      <c r="F384" s="71" t="n">
        <v>-18831.7</v>
      </c>
      <c r="G384" s="70" t="n">
        <v>-0.4344</v>
      </c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</row>
    <row r="385" customFormat="false" ht="15" hidden="false" customHeight="false" outlineLevel="0" collapsed="false">
      <c r="A385" s="5" t="s">
        <v>223</v>
      </c>
      <c r="B385" s="71" t="n">
        <v>10690.18</v>
      </c>
      <c r="C385" s="0" t="n">
        <v>9528.73</v>
      </c>
      <c r="D385" s="71" t="n">
        <v>123225.38</v>
      </c>
      <c r="E385" s="69" t="n">
        <v>124806.33</v>
      </c>
      <c r="F385" s="71" t="n">
        <v>-1580.94999999998</v>
      </c>
      <c r="G385" s="70" t="n">
        <v>-0.0127</v>
      </c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</row>
    <row r="386" customFormat="false" ht="15" hidden="false" customHeight="false" outlineLevel="0" collapsed="false">
      <c r="A386" s="5" t="s">
        <v>224</v>
      </c>
      <c r="B386" s="71" t="n">
        <v>115846.33</v>
      </c>
      <c r="C386" s="0" t="n">
        <v>106106.92</v>
      </c>
      <c r="D386" s="71" t="n">
        <v>1122075.2</v>
      </c>
      <c r="E386" s="69" t="n">
        <v>1028712.59</v>
      </c>
      <c r="F386" s="71" t="n">
        <v>93362.61</v>
      </c>
      <c r="G386" s="70" t="n">
        <v>0.0908</v>
      </c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</row>
    <row r="387" customFormat="false" ht="15" hidden="false" customHeight="false" outlineLevel="0" collapsed="false">
      <c r="A387" s="5" t="s">
        <v>225</v>
      </c>
      <c r="B387" s="71" t="n">
        <v>6322.46</v>
      </c>
      <c r="C387" s="0" t="n">
        <v>8151.88</v>
      </c>
      <c r="D387" s="71" t="n">
        <v>79717.51</v>
      </c>
      <c r="E387" s="69" t="n">
        <v>90529.13</v>
      </c>
      <c r="F387" s="71" t="n">
        <v>-10811.62</v>
      </c>
      <c r="G387" s="70" t="n">
        <v>-0.1194</v>
      </c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</row>
    <row r="388" customFormat="false" ht="15" hidden="false" customHeight="false" outlineLevel="0" collapsed="false">
      <c r="A388" s="5" t="s">
        <v>226</v>
      </c>
      <c r="B388" s="71" t="n">
        <v>32818.01</v>
      </c>
      <c r="C388" s="0" t="n">
        <v>53143.98</v>
      </c>
      <c r="D388" s="71" t="n">
        <v>314965.46</v>
      </c>
      <c r="E388" s="69" t="n">
        <v>291499.65</v>
      </c>
      <c r="F388" s="71" t="n">
        <v>23465.8100000001</v>
      </c>
      <c r="G388" s="70" t="n">
        <v>0.0805</v>
      </c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</row>
    <row r="389" customFormat="false" ht="15" hidden="false" customHeight="false" outlineLevel="0" collapsed="false">
      <c r="A389" s="5" t="s">
        <v>227</v>
      </c>
      <c r="B389" s="71" t="n">
        <v>39017.4</v>
      </c>
      <c r="C389" s="0" t="n">
        <v>37903.72</v>
      </c>
      <c r="D389" s="71" t="n">
        <v>415145.14</v>
      </c>
      <c r="E389" s="69" t="n">
        <v>360321.84</v>
      </c>
      <c r="F389" s="71" t="n">
        <v>54823.3000000001</v>
      </c>
      <c r="G389" s="70" t="n">
        <v>0.1522</v>
      </c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</row>
    <row r="390" customFormat="false" ht="15" hidden="false" customHeight="false" outlineLevel="0" collapsed="false">
      <c r="A390" s="5" t="s">
        <v>228</v>
      </c>
      <c r="B390" s="71" t="n">
        <v>19003.82</v>
      </c>
      <c r="C390" s="0" t="n">
        <v>16533.65</v>
      </c>
      <c r="D390" s="71" t="n">
        <v>190201.03</v>
      </c>
      <c r="E390" s="69" t="n">
        <v>196946.1</v>
      </c>
      <c r="F390" s="71" t="n">
        <v>-6745.06999999998</v>
      </c>
      <c r="G390" s="70" t="n">
        <v>-0.0342</v>
      </c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</row>
    <row r="391" customFormat="false" ht="15" hidden="false" customHeight="false" outlineLevel="0" collapsed="false">
      <c r="A391" s="5" t="s">
        <v>229</v>
      </c>
      <c r="B391" s="71" t="n">
        <v>83723.95</v>
      </c>
      <c r="C391" s="0" t="n">
        <v>79620.4</v>
      </c>
      <c r="D391" s="71" t="n">
        <v>777428</v>
      </c>
      <c r="E391" s="69" t="n">
        <v>724684.21</v>
      </c>
      <c r="F391" s="71" t="n">
        <v>52743.79</v>
      </c>
      <c r="G391" s="70" t="n">
        <v>0.0728</v>
      </c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</row>
    <row r="392" customFormat="false" ht="15" hidden="false" customHeight="false" outlineLevel="0" collapsed="false">
      <c r="A392" s="5" t="s">
        <v>230</v>
      </c>
      <c r="B392" s="71" t="n">
        <v>10436.91</v>
      </c>
      <c r="C392" s="0" t="n">
        <v>8909.04</v>
      </c>
      <c r="D392" s="71" t="n">
        <v>83652.53</v>
      </c>
      <c r="E392" s="69" t="n">
        <v>82212.66</v>
      </c>
      <c r="F392" s="71" t="n">
        <v>1439.87</v>
      </c>
      <c r="G392" s="70" t="n">
        <v>0.0175000000000001</v>
      </c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</row>
    <row r="393" customFormat="false" ht="15" hidden="false" customHeight="false" outlineLevel="0" collapsed="false">
      <c r="A393" s="5" t="s">
        <v>231</v>
      </c>
      <c r="B393" s="71" t="n">
        <v>5846.94</v>
      </c>
      <c r="C393" s="0" t="n">
        <v>6075.46</v>
      </c>
      <c r="D393" s="71" t="n">
        <v>73871.6</v>
      </c>
      <c r="E393" s="69" t="n">
        <v>69191.94</v>
      </c>
      <c r="F393" s="71" t="n">
        <v>4679.66</v>
      </c>
      <c r="G393" s="70" t="n">
        <v>0.0676000000000001</v>
      </c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</row>
    <row r="394" customFormat="false" ht="15" hidden="false" customHeight="false" outlineLevel="0" collapsed="false">
      <c r="A394" s="5" t="s">
        <v>232</v>
      </c>
      <c r="B394" s="71" t="n">
        <v>103273.7</v>
      </c>
      <c r="C394" s="0" t="n">
        <v>91963.42</v>
      </c>
      <c r="D394" s="71" t="n">
        <v>879189.27</v>
      </c>
      <c r="E394" s="69" t="n">
        <v>794329.04</v>
      </c>
      <c r="F394" s="71" t="n">
        <v>84860.2300000001</v>
      </c>
      <c r="G394" s="70" t="n">
        <v>0.1068</v>
      </c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</row>
    <row r="395" customFormat="false" ht="15" hidden="false" customHeight="false" outlineLevel="0" collapsed="false">
      <c r="A395" s="5" t="s">
        <v>233</v>
      </c>
      <c r="B395" s="71" t="n">
        <v>26423.77</v>
      </c>
      <c r="C395" s="0" t="n">
        <v>29191.18</v>
      </c>
      <c r="D395" s="71" t="n">
        <v>249884.61</v>
      </c>
      <c r="E395" s="69" t="n">
        <v>236020.7</v>
      </c>
      <c r="F395" s="71" t="n">
        <v>13863.91</v>
      </c>
      <c r="G395" s="70" t="n">
        <v>0.0587</v>
      </c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</row>
    <row r="396" customFormat="false" ht="15" hidden="false" customHeight="false" outlineLevel="0" collapsed="false">
      <c r="A396" s="5" t="s">
        <v>234</v>
      </c>
      <c r="B396" s="71" t="n">
        <v>601.4</v>
      </c>
      <c r="C396" s="0" t="n">
        <v>605.28</v>
      </c>
      <c r="D396" s="71" t="n">
        <v>11255.88</v>
      </c>
      <c r="E396" s="69" t="n">
        <v>11288.95</v>
      </c>
      <c r="F396" s="71" t="n">
        <v>-33.0699999999979</v>
      </c>
      <c r="G396" s="70" t="n">
        <v>-0.00290000000000001</v>
      </c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</row>
    <row r="397" customFormat="false" ht="15" hidden="false" customHeight="false" outlineLevel="0" collapsed="false">
      <c r="A397" s="5" t="s">
        <v>235</v>
      </c>
      <c r="B397" s="71" t="n">
        <v>195301.75</v>
      </c>
      <c r="C397" s="0" t="n">
        <v>210968.47</v>
      </c>
      <c r="D397" s="71" t="n">
        <v>1982721.79</v>
      </c>
      <c r="E397" s="69" t="n">
        <v>1990125.86</v>
      </c>
      <c r="F397" s="71" t="n">
        <v>-7404.06999999983</v>
      </c>
      <c r="G397" s="70" t="n">
        <v>-0.00370000000000004</v>
      </c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</row>
    <row r="398" customFormat="false" ht="15" hidden="false" customHeight="false" outlineLevel="0" collapsed="false">
      <c r="A398" s="5" t="s">
        <v>236</v>
      </c>
      <c r="B398" s="71" t="n">
        <v>241167.9</v>
      </c>
      <c r="C398" s="0" t="n">
        <v>210244.69</v>
      </c>
      <c r="D398" s="71" t="n">
        <v>2120106.45</v>
      </c>
      <c r="E398" s="69" t="n">
        <v>1967197.7</v>
      </c>
      <c r="F398" s="71" t="n">
        <v>152908.75</v>
      </c>
      <c r="G398" s="70" t="n">
        <v>0.0777000000000001</v>
      </c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</row>
    <row r="399" customFormat="false" ht="15" hidden="false" customHeight="false" outlineLevel="0" collapsed="false">
      <c r="A399" s="5" t="s">
        <v>237</v>
      </c>
      <c r="B399" s="71" t="n">
        <v>27816.08</v>
      </c>
      <c r="C399" s="0" t="n">
        <v>29616.85</v>
      </c>
      <c r="D399" s="71" t="n">
        <v>305067.4</v>
      </c>
      <c r="E399" s="69" t="n">
        <v>320835.04</v>
      </c>
      <c r="F399" s="71" t="n">
        <v>-15767.64</v>
      </c>
      <c r="G399" s="70" t="n">
        <v>-0.0491</v>
      </c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</row>
    <row r="400" customFormat="false" ht="15" hidden="false" customHeight="false" outlineLevel="0" collapsed="false">
      <c r="A400" s="5" t="s">
        <v>238</v>
      </c>
      <c r="B400" s="71" t="n">
        <v>73767.71</v>
      </c>
      <c r="C400" s="0" t="n">
        <v>68755.95</v>
      </c>
      <c r="D400" s="71" t="n">
        <v>701326.26</v>
      </c>
      <c r="E400" s="69" t="n">
        <v>734250.59</v>
      </c>
      <c r="F400" s="71" t="n">
        <v>-32924.33</v>
      </c>
      <c r="G400" s="70" t="n">
        <v>-0.0448</v>
      </c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</row>
    <row r="401" customFormat="false" ht="15" hidden="false" customHeight="false" outlineLevel="0" collapsed="false">
      <c r="A401" s="5" t="s">
        <v>239</v>
      </c>
      <c r="B401" s="71" t="n">
        <v>47802.43</v>
      </c>
      <c r="C401" s="0" t="n">
        <v>48697.68</v>
      </c>
      <c r="D401" s="71" t="n">
        <v>415490.33</v>
      </c>
      <c r="E401" s="69" t="n">
        <v>409405.53</v>
      </c>
      <c r="F401" s="71" t="n">
        <v>6084.79999999999</v>
      </c>
      <c r="G401" s="70" t="n">
        <v>0.0148999999999999</v>
      </c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</row>
    <row r="402" customFormat="false" ht="15" hidden="false" customHeight="false" outlineLevel="0" collapsed="false">
      <c r="A402" s="5" t="s">
        <v>240</v>
      </c>
      <c r="B402" s="71" t="n">
        <v>16414.34</v>
      </c>
      <c r="C402" s="0" t="n">
        <v>14903.08</v>
      </c>
      <c r="D402" s="71" t="n">
        <v>159122.34</v>
      </c>
      <c r="E402" s="69" t="n">
        <v>156709.09</v>
      </c>
      <c r="F402" s="71" t="n">
        <v>2413.25</v>
      </c>
      <c r="G402" s="70" t="n">
        <v>0.0154000000000001</v>
      </c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</row>
    <row r="403" customFormat="false" ht="15" hidden="false" customHeight="false" outlineLevel="0" collapsed="false">
      <c r="A403" s="5" t="s">
        <v>241</v>
      </c>
      <c r="B403" s="71" t="n">
        <v>27676.04</v>
      </c>
      <c r="C403" s="102" t="n">
        <v>22115.03</v>
      </c>
      <c r="D403" s="71" t="n">
        <v>227300.1</v>
      </c>
      <c r="E403" s="69" t="n">
        <v>218257.76</v>
      </c>
      <c r="F403" s="71" t="n">
        <v>9042.34000000003</v>
      </c>
      <c r="G403" s="70" t="n">
        <v>0.0414000000000001</v>
      </c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</row>
    <row r="404" customFormat="false" ht="15" hidden="false" customHeight="false" outlineLevel="0" collapsed="false">
      <c r="A404" s="5" t="s">
        <v>242</v>
      </c>
      <c r="B404" s="5" t="n">
        <v>228479.36</v>
      </c>
      <c r="C404" s="102" t="n">
        <v>214398.28</v>
      </c>
      <c r="D404" s="71" t="n">
        <v>2134199.4</v>
      </c>
      <c r="E404" s="69" t="n">
        <v>1965183.42</v>
      </c>
      <c r="F404" s="71" t="n">
        <v>169015.98</v>
      </c>
      <c r="G404" s="70" t="n">
        <v>0.0860000000000001</v>
      </c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</row>
    <row r="405" customFormat="false" ht="15" hidden="false" customHeight="false" outlineLevel="0" collapsed="false">
      <c r="A405" s="5" t="s">
        <v>243</v>
      </c>
      <c r="B405" s="5" t="n">
        <v>21025.72</v>
      </c>
      <c r="C405" s="2" t="n">
        <v>20400.55</v>
      </c>
      <c r="D405" s="71" t="n">
        <v>192324.27</v>
      </c>
      <c r="E405" s="69" t="n">
        <v>147894.44</v>
      </c>
      <c r="F405" s="71" t="n">
        <v>44429.83</v>
      </c>
      <c r="G405" s="70" t="n">
        <v>0.3004</v>
      </c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</row>
    <row r="406" customFormat="false" ht="15" hidden="false" customHeight="false" outlineLevel="0" collapsed="false">
      <c r="A406" s="5" t="s">
        <v>244</v>
      </c>
      <c r="B406" s="5" t="n">
        <v>10528.38</v>
      </c>
      <c r="C406" s="2" t="n">
        <v>27010.62</v>
      </c>
      <c r="D406" s="71" t="n">
        <v>109308.88</v>
      </c>
      <c r="E406" s="69" t="n">
        <v>111745.94</v>
      </c>
      <c r="F406" s="71" t="n">
        <v>-2437.05999999998</v>
      </c>
      <c r="G406" s="70" t="n">
        <v>-0.0218</v>
      </c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</row>
    <row r="407" customFormat="false" ht="15" hidden="false" customHeight="false" outlineLevel="0" collapsed="false">
      <c r="A407" s="5" t="s">
        <v>245</v>
      </c>
      <c r="B407" s="5" t="n">
        <v>11130.75</v>
      </c>
      <c r="C407" s="2" t="n">
        <v>13329.74</v>
      </c>
      <c r="D407" s="71" t="n">
        <v>117942.59</v>
      </c>
      <c r="E407" s="69" t="n">
        <v>103865.22</v>
      </c>
      <c r="F407" s="71" t="n">
        <v>14077.37</v>
      </c>
      <c r="G407" s="70" t="n">
        <v>0.1355</v>
      </c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</row>
    <row r="408" customFormat="false" ht="15" hidden="false" customHeight="false" outlineLevel="0" collapsed="false">
      <c r="A408" s="5" t="s">
        <v>246</v>
      </c>
      <c r="B408" s="5" t="n">
        <v>46575.76</v>
      </c>
      <c r="C408" s="0" t="n">
        <v>46576.49</v>
      </c>
      <c r="D408" s="71" t="n">
        <v>377017.18</v>
      </c>
      <c r="E408" s="69" t="n">
        <v>127056.3</v>
      </c>
      <c r="F408" s="71" t="n">
        <v>249960.88</v>
      </c>
      <c r="G408" s="70" t="n">
        <v>1.9673</v>
      </c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</row>
    <row r="409" customFormat="false" ht="15" hidden="false" customHeight="false" outlineLevel="0" collapsed="false">
      <c r="A409" s="5" t="s">
        <v>247</v>
      </c>
      <c r="B409" s="5" t="n">
        <v>15252.28</v>
      </c>
      <c r="C409" s="0" t="n">
        <v>13386.97</v>
      </c>
      <c r="D409" s="5" t="n">
        <v>116570.04</v>
      </c>
      <c r="E409" s="5" t="n">
        <v>22904.61</v>
      </c>
      <c r="F409" s="5" t="n">
        <v>93665.43</v>
      </c>
      <c r="G409" s="70" t="n">
        <v>4.0894</v>
      </c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</row>
    <row r="410" customFormat="false" ht="15" hidden="false" customHeight="false" outlineLevel="0" collapsed="false">
      <c r="A410" s="5"/>
      <c r="B410" s="5"/>
      <c r="D410" s="5"/>
      <c r="E410" s="5"/>
      <c r="F410" s="5"/>
      <c r="G410" s="70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</row>
    <row r="411" customFormat="false" ht="15" hidden="false" customHeight="false" outlineLevel="0" collapsed="false">
      <c r="A411" s="5" t="s">
        <v>60</v>
      </c>
      <c r="B411" s="5"/>
      <c r="D411" s="5"/>
      <c r="E411" s="5"/>
      <c r="F411" s="5"/>
      <c r="G411" s="70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</row>
    <row r="412" customFormat="false" ht="15" hidden="false" customHeight="false" outlineLevel="0" collapsed="false">
      <c r="A412" s="5" t="s">
        <v>61</v>
      </c>
      <c r="B412" s="5"/>
      <c r="D412" s="5"/>
      <c r="E412" s="5"/>
      <c r="F412" s="5"/>
      <c r="G412" s="70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</row>
    <row r="413" customFormat="false" ht="15" hidden="false" customHeight="false" outlineLevel="0" collapsed="false">
      <c r="A413" s="5"/>
      <c r="B413" s="5"/>
      <c r="C413" s="24"/>
      <c r="D413" s="5"/>
      <c r="E413" s="5"/>
      <c r="F413" s="5"/>
      <c r="G413" s="70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</row>
    <row r="414" customFormat="false" ht="15" hidden="false" customHeight="false" outlineLevel="0" collapsed="false">
      <c r="A414" s="5" t="s">
        <v>62</v>
      </c>
      <c r="B414" s="24"/>
      <c r="C414" s="24"/>
      <c r="D414" s="5"/>
      <c r="E414" s="5"/>
      <c r="F414" s="5"/>
      <c r="G414" s="70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</row>
    <row r="415" customFormat="false" ht="15" hidden="false" customHeight="false" outlineLevel="0" collapsed="false">
      <c r="A415" s="24" t="s">
        <v>63</v>
      </c>
      <c r="B415" s="24"/>
      <c r="C415" s="103"/>
      <c r="D415" s="24"/>
      <c r="E415" s="24"/>
      <c r="F415" s="24"/>
      <c r="G415" s="24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</row>
    <row r="416" customFormat="false" ht="15" hidden="false" customHeight="false" outlineLevel="0" collapsed="false">
      <c r="A416" s="24"/>
      <c r="B416" s="24"/>
      <c r="C416" s="104"/>
      <c r="D416" s="24" t="s">
        <v>64</v>
      </c>
      <c r="E416" s="24" t="s">
        <v>65</v>
      </c>
      <c r="F416" s="24" t="s">
        <v>66</v>
      </c>
      <c r="G416" s="24" t="s">
        <v>66</v>
      </c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</row>
    <row r="417" customFormat="false" ht="15" hidden="false" customHeight="false" outlineLevel="0" collapsed="false">
      <c r="A417" s="24"/>
      <c r="B417" s="66" t="s">
        <v>17</v>
      </c>
      <c r="C417" s="67" t="s">
        <v>17</v>
      </c>
      <c r="D417" s="68" t="s">
        <v>67</v>
      </c>
      <c r="E417" s="68" t="s">
        <v>67</v>
      </c>
      <c r="F417" s="68" t="s">
        <v>68</v>
      </c>
      <c r="G417" s="68" t="s">
        <v>68</v>
      </c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</row>
    <row r="418" customFormat="false" ht="15" hidden="false" customHeight="false" outlineLevel="0" collapsed="false">
      <c r="A418" s="5"/>
      <c r="B418" s="5" t="n">
        <v>2007</v>
      </c>
      <c r="C418" s="0" t="n">
        <v>2006</v>
      </c>
      <c r="D418" s="24" t="s">
        <v>59</v>
      </c>
      <c r="E418" s="24" t="s">
        <v>69</v>
      </c>
      <c r="F418" s="5" t="s">
        <v>27</v>
      </c>
      <c r="G418" s="5" t="s">
        <v>23</v>
      </c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</row>
    <row r="419" customFormat="false" ht="15" hidden="false" customHeight="false" outlineLevel="0" collapsed="false">
      <c r="A419" s="5"/>
      <c r="B419" s="92"/>
      <c r="D419" s="71"/>
      <c r="E419" s="69"/>
      <c r="F419" s="69"/>
      <c r="G419" s="70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</row>
    <row r="420" customFormat="false" ht="15" hidden="false" customHeight="false" outlineLevel="0" collapsed="false">
      <c r="A420" s="5" t="s">
        <v>248</v>
      </c>
      <c r="B420" s="71" t="n">
        <v>11491</v>
      </c>
      <c r="C420" s="77" t="n">
        <v>0</v>
      </c>
      <c r="D420" s="71" t="n">
        <v>228123.3</v>
      </c>
      <c r="E420" s="69" t="n">
        <v>0</v>
      </c>
      <c r="F420" s="71" t="n">
        <v>228123.3</v>
      </c>
      <c r="G420" s="70" t="n">
        <v>0</v>
      </c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</row>
    <row r="421" customFormat="false" ht="15" hidden="false" customHeight="false" outlineLevel="0" collapsed="false">
      <c r="A421" s="5" t="s">
        <v>249</v>
      </c>
      <c r="B421" s="71" t="n">
        <v>18660.43</v>
      </c>
      <c r="C421" s="0" t="n">
        <v>494.27</v>
      </c>
      <c r="D421" s="71" t="n">
        <v>274626.11</v>
      </c>
      <c r="E421" s="69" t="n">
        <v>2318879.45</v>
      </c>
      <c r="F421" s="71" t="n">
        <v>-2044253.34</v>
      </c>
      <c r="G421" s="70" t="n">
        <v>-0.8816</v>
      </c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</row>
    <row r="422" customFormat="false" ht="15" hidden="false" customHeight="false" outlineLevel="0" collapsed="false">
      <c r="A422" s="77" t="s">
        <v>250</v>
      </c>
      <c r="B422" s="76" t="n">
        <v>3949.13</v>
      </c>
      <c r="C422" s="0" t="n">
        <v>6607.72</v>
      </c>
      <c r="D422" s="71" t="n">
        <v>52639.18</v>
      </c>
      <c r="E422" s="69" t="n">
        <v>67941.05</v>
      </c>
      <c r="F422" s="76" t="n">
        <v>-15301.87</v>
      </c>
      <c r="G422" s="78" t="n">
        <v>-0.2252</v>
      </c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</row>
    <row r="423" customFormat="false" ht="15" hidden="false" customHeight="false" outlineLevel="0" collapsed="false">
      <c r="A423" s="5" t="s">
        <v>251</v>
      </c>
      <c r="B423" s="72" t="n">
        <v>60</v>
      </c>
      <c r="C423" s="0" t="n">
        <v>184</v>
      </c>
      <c r="D423" s="71" t="n">
        <v>499</v>
      </c>
      <c r="E423" s="69" t="n">
        <v>2162.76</v>
      </c>
      <c r="F423" s="71" t="n">
        <v>-1663.76</v>
      </c>
      <c r="G423" s="70" t="n">
        <v>-0.7693</v>
      </c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</row>
    <row r="424" customFormat="false" ht="15" hidden="false" customHeight="false" outlineLevel="0" collapsed="false">
      <c r="A424" s="5" t="s">
        <v>252</v>
      </c>
      <c r="B424" s="72" t="n">
        <v>0</v>
      </c>
      <c r="C424" s="0" t="n">
        <v>0</v>
      </c>
      <c r="D424" s="71" t="n">
        <v>0</v>
      </c>
      <c r="E424" s="69" t="n">
        <v>0</v>
      </c>
      <c r="F424" s="71" t="n">
        <v>0</v>
      </c>
      <c r="G424" s="70" t="n">
        <v>0</v>
      </c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</row>
    <row r="425" customFormat="false" ht="15" hidden="false" customHeight="false" outlineLevel="0" collapsed="false">
      <c r="A425" s="88" t="s">
        <v>253</v>
      </c>
      <c r="B425" s="72" t="n">
        <v>0</v>
      </c>
      <c r="C425" s="0" t="n">
        <v>0</v>
      </c>
      <c r="D425" s="71" t="n">
        <v>0</v>
      </c>
      <c r="E425" s="69" t="n">
        <v>0</v>
      </c>
      <c r="F425" s="71" t="n">
        <v>0</v>
      </c>
      <c r="G425" s="70" t="n">
        <v>0</v>
      </c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</row>
    <row r="426" customFormat="false" ht="15" hidden="false" customHeight="false" outlineLevel="0" collapsed="false">
      <c r="A426" s="88" t="s">
        <v>254</v>
      </c>
      <c r="B426" s="72" t="n">
        <v>0</v>
      </c>
      <c r="C426" s="0" t="n">
        <v>0</v>
      </c>
      <c r="D426" s="71" t="n">
        <v>0</v>
      </c>
      <c r="E426" s="69" t="n">
        <v>0</v>
      </c>
      <c r="F426" s="71" t="n">
        <v>0</v>
      </c>
      <c r="G426" s="70" t="n">
        <v>0</v>
      </c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</row>
    <row r="427" customFormat="false" ht="15" hidden="false" customHeight="false" outlineLevel="0" collapsed="false">
      <c r="A427" s="88" t="s">
        <v>255</v>
      </c>
      <c r="B427" s="72" t="n">
        <v>27.5</v>
      </c>
      <c r="C427" s="0" t="n">
        <v>0</v>
      </c>
      <c r="D427" s="71" t="n">
        <v>1055</v>
      </c>
      <c r="E427" s="69" t="n">
        <v>0</v>
      </c>
      <c r="F427" s="71" t="n">
        <v>1055</v>
      </c>
      <c r="G427" s="70" t="n">
        <v>0</v>
      </c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</row>
    <row r="428" customFormat="false" ht="15" hidden="false" customHeight="false" outlineLevel="0" collapsed="false">
      <c r="A428" s="5" t="s">
        <v>256</v>
      </c>
      <c r="B428" s="72" t="n">
        <v>0</v>
      </c>
      <c r="C428" s="0" t="n">
        <v>0</v>
      </c>
      <c r="D428" s="71" t="n">
        <v>1977769.4</v>
      </c>
      <c r="E428" s="69" t="n">
        <v>0</v>
      </c>
      <c r="F428" s="71" t="n">
        <v>1977769.4</v>
      </c>
      <c r="G428" s="70" t="n">
        <v>0</v>
      </c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</row>
    <row r="429" customFormat="false" ht="15" hidden="false" customHeight="false" outlineLevel="0" collapsed="false">
      <c r="A429" s="5" t="s">
        <v>257</v>
      </c>
      <c r="B429" s="71" t="n">
        <v>0</v>
      </c>
      <c r="C429" s="0" t="n">
        <v>0</v>
      </c>
      <c r="D429" s="71" t="n">
        <v>0</v>
      </c>
      <c r="E429" s="69" t="n">
        <v>0</v>
      </c>
      <c r="F429" s="71" t="n">
        <v>0</v>
      </c>
      <c r="G429" s="70" t="n">
        <v>0</v>
      </c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</row>
    <row r="430" customFormat="false" ht="15" hidden="false" customHeight="false" outlineLevel="0" collapsed="false">
      <c r="A430" s="5" t="s">
        <v>258</v>
      </c>
      <c r="B430" s="72" t="n">
        <v>268922.18</v>
      </c>
      <c r="C430" s="0" t="n">
        <v>211474.85</v>
      </c>
      <c r="D430" s="71" t="n">
        <v>2321729.33</v>
      </c>
      <c r="E430" s="69" t="n">
        <v>1857033.28</v>
      </c>
      <c r="F430" s="71" t="n">
        <v>464696.05</v>
      </c>
      <c r="G430" s="70" t="n">
        <v>0.2502</v>
      </c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</row>
    <row r="431" customFormat="false" ht="15" hidden="false" customHeight="false" outlineLevel="0" collapsed="false">
      <c r="A431" s="5" t="s">
        <v>259</v>
      </c>
      <c r="B431" s="71" t="n">
        <v>80383</v>
      </c>
      <c r="C431" s="0" t="n">
        <v>21519</v>
      </c>
      <c r="D431" s="71" t="n">
        <v>370730.07</v>
      </c>
      <c r="E431" s="69" t="n">
        <v>658907.04</v>
      </c>
      <c r="F431" s="71" t="n">
        <v>-288176.97</v>
      </c>
      <c r="G431" s="70" t="n">
        <v>-0.4374</v>
      </c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</row>
    <row r="432" customFormat="false" ht="15" hidden="false" customHeight="false" outlineLevel="0" collapsed="false">
      <c r="A432" s="5" t="s">
        <v>260</v>
      </c>
      <c r="B432" s="71" t="n">
        <v>0</v>
      </c>
      <c r="C432" s="0" t="n">
        <v>0</v>
      </c>
      <c r="D432" s="71" t="n">
        <v>1203062.71</v>
      </c>
      <c r="E432" s="69" t="n">
        <v>0</v>
      </c>
      <c r="F432" s="71" t="n">
        <v>1203062.71</v>
      </c>
      <c r="G432" s="70" t="n">
        <v>0</v>
      </c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</row>
    <row r="433" customFormat="false" ht="15" hidden="false" customHeight="false" outlineLevel="0" collapsed="false">
      <c r="A433" s="5" t="s">
        <v>261</v>
      </c>
      <c r="B433" s="72" t="n">
        <v>0</v>
      </c>
      <c r="C433" s="83" t="n">
        <v>86960.2</v>
      </c>
      <c r="D433" s="71" t="n">
        <v>226013.84</v>
      </c>
      <c r="E433" s="69" t="n">
        <v>1290921.37</v>
      </c>
      <c r="F433" s="71" t="n">
        <v>-1064907.53</v>
      </c>
      <c r="G433" s="70" t="n">
        <v>-0.8249</v>
      </c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</row>
    <row r="434" customFormat="false" ht="15" hidden="false" customHeight="false" outlineLevel="0" collapsed="false">
      <c r="A434" s="5" t="s">
        <v>262</v>
      </c>
      <c r="B434" s="71" t="n">
        <v>33422</v>
      </c>
      <c r="C434" s="0" t="n">
        <v>324302</v>
      </c>
      <c r="D434" s="71" t="n">
        <v>387078</v>
      </c>
      <c r="E434" s="69" t="n">
        <v>815337</v>
      </c>
      <c r="F434" s="71" t="n">
        <v>-428259</v>
      </c>
      <c r="G434" s="70" t="n">
        <v>-0.5253</v>
      </c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</row>
    <row r="435" customFormat="false" ht="15" hidden="false" customHeight="false" outlineLevel="0" collapsed="false">
      <c r="A435" s="5" t="s">
        <v>263</v>
      </c>
      <c r="B435" s="72" t="n">
        <v>0</v>
      </c>
      <c r="C435" s="0" t="n">
        <v>0</v>
      </c>
      <c r="D435" s="71" t="n">
        <v>17988.11</v>
      </c>
      <c r="E435" s="69" t="n">
        <v>13358.93</v>
      </c>
      <c r="F435" s="71" t="n">
        <v>4629.18</v>
      </c>
      <c r="G435" s="70" t="n">
        <v>0.3465</v>
      </c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</row>
    <row r="436" customFormat="false" ht="15" hidden="false" customHeight="false" outlineLevel="0" collapsed="false">
      <c r="A436" s="5" t="s">
        <v>264</v>
      </c>
      <c r="B436" s="72" t="n">
        <v>0</v>
      </c>
      <c r="C436" s="0" t="n">
        <v>0</v>
      </c>
      <c r="D436" s="71" t="n">
        <v>0</v>
      </c>
      <c r="E436" s="69" t="n">
        <v>0</v>
      </c>
      <c r="F436" s="71" t="n">
        <v>0</v>
      </c>
      <c r="G436" s="70" t="n">
        <v>0</v>
      </c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</row>
    <row r="437" customFormat="false" ht="15" hidden="false" customHeight="false" outlineLevel="0" collapsed="false">
      <c r="A437" s="5" t="s">
        <v>265</v>
      </c>
      <c r="B437" s="72" t="n">
        <v>0</v>
      </c>
      <c r="C437" s="0" t="n">
        <v>0</v>
      </c>
      <c r="D437" s="71" t="n">
        <v>41561.01</v>
      </c>
      <c r="E437" s="69" t="n">
        <v>0</v>
      </c>
      <c r="F437" s="71" t="n">
        <v>41561.01</v>
      </c>
      <c r="G437" s="70" t="n">
        <v>0</v>
      </c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</row>
    <row r="438" customFormat="false" ht="15" hidden="false" customHeight="false" outlineLevel="0" collapsed="false">
      <c r="A438" s="88" t="s">
        <v>266</v>
      </c>
      <c r="B438" s="72" t="n">
        <v>0</v>
      </c>
      <c r="C438" s="0" t="n">
        <v>0</v>
      </c>
      <c r="D438" s="71" t="n">
        <v>8</v>
      </c>
      <c r="E438" s="69" t="n">
        <v>98065</v>
      </c>
      <c r="F438" s="71" t="n">
        <v>-98057</v>
      </c>
      <c r="G438" s="70" t="n">
        <v>-0.9999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</row>
    <row r="439" customFormat="false" ht="15" hidden="false" customHeight="false" outlineLevel="0" collapsed="false">
      <c r="A439" s="5" t="s">
        <v>267</v>
      </c>
      <c r="B439" s="72" t="n">
        <v>0</v>
      </c>
      <c r="C439" s="0" t="n">
        <v>0</v>
      </c>
      <c r="D439" s="71" t="n">
        <v>0</v>
      </c>
      <c r="E439" s="69" t="n">
        <v>0</v>
      </c>
      <c r="F439" s="71" t="n">
        <v>0</v>
      </c>
      <c r="G439" s="70" t="n">
        <v>0</v>
      </c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</row>
    <row r="440" customFormat="false" ht="15" hidden="false" customHeight="false" outlineLevel="0" collapsed="false">
      <c r="A440" s="5" t="s">
        <v>268</v>
      </c>
      <c r="B440" s="72" t="n">
        <v>0</v>
      </c>
      <c r="C440" s="0" t="n">
        <v>0</v>
      </c>
      <c r="D440" s="71" t="n">
        <v>0</v>
      </c>
      <c r="E440" s="69" t="n">
        <v>0</v>
      </c>
      <c r="F440" s="71" t="n">
        <v>0</v>
      </c>
      <c r="G440" s="70" t="n">
        <v>0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</row>
    <row r="441" customFormat="false" ht="15" hidden="false" customHeight="false" outlineLevel="0" collapsed="false">
      <c r="A441" s="5" t="s">
        <v>269</v>
      </c>
      <c r="B441" s="72" t="n">
        <v>0</v>
      </c>
      <c r="C441" s="0" t="n">
        <v>0</v>
      </c>
      <c r="D441" s="71" t="n">
        <v>0</v>
      </c>
      <c r="E441" s="69" t="n">
        <v>0</v>
      </c>
      <c r="F441" s="71" t="n">
        <v>0</v>
      </c>
      <c r="G441" s="70" t="n">
        <v>0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</row>
    <row r="442" customFormat="false" ht="15" hidden="false" customHeight="false" outlineLevel="0" collapsed="false">
      <c r="A442" s="5" t="s">
        <v>270</v>
      </c>
      <c r="B442" s="72" t="n">
        <v>0</v>
      </c>
      <c r="C442" s="0" t="n">
        <v>0</v>
      </c>
      <c r="D442" s="71" t="n">
        <v>246</v>
      </c>
      <c r="E442" s="69" t="n">
        <v>94.3</v>
      </c>
      <c r="F442" s="71" t="n">
        <v>151.7</v>
      </c>
      <c r="G442" s="70" t="n">
        <v>1.6087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</row>
    <row r="443" customFormat="false" ht="15" hidden="false" customHeight="false" outlineLevel="0" collapsed="false">
      <c r="A443" s="5" t="s">
        <v>271</v>
      </c>
      <c r="B443" s="72" t="n">
        <v>1352.26</v>
      </c>
      <c r="C443" s="0" t="n">
        <v>3949.17</v>
      </c>
      <c r="D443" s="71" t="n">
        <v>53224.54</v>
      </c>
      <c r="E443" s="69" t="n">
        <v>19840.92</v>
      </c>
      <c r="F443" s="71" t="n">
        <v>33383.62</v>
      </c>
      <c r="G443" s="70" t="n">
        <v>1.6826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</row>
    <row r="444" customFormat="false" ht="15" hidden="false" customHeight="false" outlineLevel="0" collapsed="false">
      <c r="A444" s="5" t="s">
        <v>272</v>
      </c>
      <c r="B444" s="72" t="n">
        <v>0</v>
      </c>
      <c r="C444" s="0" t="n">
        <v>0</v>
      </c>
      <c r="D444" s="71" t="n">
        <v>0</v>
      </c>
      <c r="E444" s="69" t="n">
        <v>30</v>
      </c>
      <c r="F444" s="71" t="n">
        <v>-30</v>
      </c>
      <c r="G444" s="70" t="n">
        <v>-1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</row>
    <row r="445" customFormat="false" ht="15" hidden="false" customHeight="false" outlineLevel="0" collapsed="false">
      <c r="A445" s="5" t="s">
        <v>273</v>
      </c>
      <c r="B445" s="72" t="n">
        <v>13224.78</v>
      </c>
      <c r="C445" s="0" t="n">
        <v>53339.05</v>
      </c>
      <c r="D445" s="71" t="n">
        <v>182078.21</v>
      </c>
      <c r="E445" s="69" t="n">
        <v>295695.79</v>
      </c>
      <c r="F445" s="71" t="n">
        <v>-113617.58</v>
      </c>
      <c r="G445" s="70" t="n">
        <v>-0.3842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</row>
    <row r="446" customFormat="false" ht="15" hidden="false" customHeight="false" outlineLevel="0" collapsed="false">
      <c r="A446" s="5" t="s">
        <v>274</v>
      </c>
      <c r="B446" s="72" t="n">
        <v>0</v>
      </c>
      <c r="C446" s="0" t="n">
        <v>0</v>
      </c>
      <c r="D446" s="71" t="n">
        <v>0</v>
      </c>
      <c r="E446" s="69" t="n">
        <v>0</v>
      </c>
      <c r="F446" s="71" t="n">
        <v>0</v>
      </c>
      <c r="G446" s="70" t="n">
        <v>0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</row>
    <row r="447" customFormat="false" ht="15" hidden="false" customHeight="false" outlineLevel="0" collapsed="false">
      <c r="A447" s="5" t="s">
        <v>275</v>
      </c>
      <c r="B447" s="72" t="n">
        <v>12642.86</v>
      </c>
      <c r="C447" s="0" t="n">
        <v>0</v>
      </c>
      <c r="D447" s="71" t="n">
        <v>99679.3</v>
      </c>
      <c r="E447" s="69" t="n">
        <v>4762.91</v>
      </c>
      <c r="F447" s="71" t="n">
        <v>94916.39</v>
      </c>
      <c r="G447" s="70" t="n">
        <v>19.9282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</row>
    <row r="448" customFormat="false" ht="15" hidden="false" customHeight="false" outlineLevel="0" collapsed="false">
      <c r="A448" s="5" t="s">
        <v>276</v>
      </c>
      <c r="B448" s="72" t="n">
        <v>280450</v>
      </c>
      <c r="C448" s="0" t="n">
        <v>266103.03</v>
      </c>
      <c r="D448" s="71" t="n">
        <v>1792151.88</v>
      </c>
      <c r="E448" s="69" t="n">
        <v>1671347.53</v>
      </c>
      <c r="F448" s="71" t="n">
        <v>120804.35</v>
      </c>
      <c r="G448" s="70" t="n">
        <v>0.0723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</row>
    <row r="449" customFormat="false" ht="15" hidden="false" customHeight="false" outlineLevel="0" collapsed="false">
      <c r="A449" s="5" t="s">
        <v>277</v>
      </c>
      <c r="B449" s="72" t="n">
        <v>28305.61</v>
      </c>
      <c r="C449" s="0" t="n">
        <v>107357.35</v>
      </c>
      <c r="D449" s="71" t="n">
        <v>227013.97</v>
      </c>
      <c r="E449" s="69" t="n">
        <v>421962.25</v>
      </c>
      <c r="F449" s="71" t="n">
        <v>-194948.28</v>
      </c>
      <c r="G449" s="70" t="n">
        <v>-0.462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</row>
    <row r="450" customFormat="false" ht="15" hidden="false" customHeight="false" outlineLevel="0" collapsed="false">
      <c r="A450" s="5" t="s">
        <v>278</v>
      </c>
      <c r="B450" s="72" t="n">
        <v>0</v>
      </c>
      <c r="C450" s="0" t="n">
        <v>0</v>
      </c>
      <c r="D450" s="71" t="n">
        <v>0</v>
      </c>
      <c r="E450" s="69" t="n">
        <v>0</v>
      </c>
      <c r="F450" s="71" t="n">
        <v>0</v>
      </c>
      <c r="G450" s="70" t="n">
        <v>0</v>
      </c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</row>
    <row r="451" customFormat="false" ht="15" hidden="false" customHeight="false" outlineLevel="0" collapsed="false">
      <c r="A451" s="5" t="s">
        <v>279</v>
      </c>
      <c r="B451" s="72" t="n">
        <v>0</v>
      </c>
      <c r="C451" s="0" t="n">
        <v>0</v>
      </c>
      <c r="D451" s="71" t="n">
        <v>7522941.22</v>
      </c>
      <c r="E451" s="69" t="n">
        <v>7360957.24</v>
      </c>
      <c r="F451" s="71" t="n">
        <v>161983.98</v>
      </c>
      <c r="G451" s="70" t="n">
        <v>0.022</v>
      </c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</row>
    <row r="452" customFormat="false" ht="15" hidden="false" customHeight="false" outlineLevel="0" collapsed="false">
      <c r="A452" s="5" t="s">
        <v>280</v>
      </c>
      <c r="B452" s="72" t="n">
        <v>77173.93</v>
      </c>
      <c r="C452" s="0" t="n">
        <v>75429.98</v>
      </c>
      <c r="D452" s="71" t="n">
        <v>675259.72</v>
      </c>
      <c r="E452" s="69" t="n">
        <v>699809.37</v>
      </c>
      <c r="F452" s="71" t="n">
        <v>-24549.6499999999</v>
      </c>
      <c r="G452" s="70" t="n">
        <v>-0.0351</v>
      </c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</row>
    <row r="453" customFormat="false" ht="15" hidden="false" customHeight="false" outlineLevel="0" collapsed="false">
      <c r="A453" s="5" t="s">
        <v>281</v>
      </c>
      <c r="B453" s="72" t="n">
        <v>0</v>
      </c>
      <c r="C453" s="0" t="n">
        <v>0</v>
      </c>
      <c r="D453" s="71" t="n">
        <v>24754.23</v>
      </c>
      <c r="E453" s="69" t="n">
        <v>25000</v>
      </c>
      <c r="F453" s="71" t="n">
        <v>-245.77</v>
      </c>
      <c r="G453" s="70" t="n">
        <v>-0.00980000000000003</v>
      </c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</row>
    <row r="454" customFormat="false" ht="15" hidden="false" customHeight="false" outlineLevel="0" collapsed="false">
      <c r="A454" s="5" t="s">
        <v>282</v>
      </c>
      <c r="B454" s="72" t="n">
        <v>0</v>
      </c>
      <c r="C454" s="0" t="n">
        <v>0</v>
      </c>
      <c r="D454" s="71" t="n">
        <v>198731.38</v>
      </c>
      <c r="E454" s="69" t="n">
        <v>199122.34</v>
      </c>
      <c r="F454" s="71" t="n">
        <v>-390.960000000021</v>
      </c>
      <c r="G454" s="70" t="n">
        <v>-0.002</v>
      </c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</row>
    <row r="455" customFormat="false" ht="15" hidden="false" customHeight="false" outlineLevel="0" collapsed="false">
      <c r="A455" s="5" t="s">
        <v>283</v>
      </c>
      <c r="B455" s="72" t="n">
        <v>3360</v>
      </c>
      <c r="C455" s="0" t="n">
        <v>2848</v>
      </c>
      <c r="D455" s="71" t="n">
        <v>26512</v>
      </c>
      <c r="E455" s="69" t="n">
        <v>21672</v>
      </c>
      <c r="F455" s="71" t="n">
        <v>4840</v>
      </c>
      <c r="G455" s="70" t="n">
        <v>0.2233</v>
      </c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</row>
    <row r="456" customFormat="false" ht="15" hidden="false" customHeight="false" outlineLevel="0" collapsed="false">
      <c r="A456" s="5" t="s">
        <v>284</v>
      </c>
      <c r="B456" s="72" t="n">
        <v>0</v>
      </c>
      <c r="C456" s="0" t="n">
        <v>0</v>
      </c>
      <c r="D456" s="71" t="n">
        <v>54978.74</v>
      </c>
      <c r="E456" s="69" t="n">
        <v>54216.52</v>
      </c>
      <c r="F456" s="71" t="n">
        <v>762.219999999994</v>
      </c>
      <c r="G456" s="70" t="n">
        <v>0.0141</v>
      </c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</row>
    <row r="457" customFormat="false" ht="15" hidden="false" customHeight="false" outlineLevel="0" collapsed="false">
      <c r="A457" s="5" t="s">
        <v>285</v>
      </c>
      <c r="B457" s="72" t="n">
        <v>25093.75</v>
      </c>
      <c r="C457" s="0" t="n">
        <v>0</v>
      </c>
      <c r="D457" s="71" t="n">
        <v>5384493.01</v>
      </c>
      <c r="E457" s="69" t="n">
        <v>3374366.73</v>
      </c>
      <c r="F457" s="71" t="n">
        <v>2010126.28</v>
      </c>
      <c r="G457" s="70" t="n">
        <v>0.5957</v>
      </c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</row>
    <row r="458" customFormat="false" ht="15" hidden="false" customHeight="false" outlineLevel="0" collapsed="false">
      <c r="A458" s="5" t="s">
        <v>286</v>
      </c>
      <c r="B458" s="72" t="n">
        <v>176991.55</v>
      </c>
      <c r="C458" s="0" t="n">
        <v>193861.59</v>
      </c>
      <c r="D458" s="71" t="n">
        <v>1718958.79</v>
      </c>
      <c r="E458" s="69" t="n">
        <v>1746621.52</v>
      </c>
      <c r="F458" s="71" t="n">
        <v>-27662.73</v>
      </c>
      <c r="G458" s="70" t="n">
        <v>-0.0158</v>
      </c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</row>
    <row r="459" customFormat="false" ht="15" hidden="false" customHeight="false" outlineLevel="0" collapsed="false">
      <c r="A459" s="5" t="s">
        <v>287</v>
      </c>
      <c r="B459" s="72" t="n">
        <v>3538888.83</v>
      </c>
      <c r="C459" s="0" t="n">
        <v>3329450.5</v>
      </c>
      <c r="D459" s="71" t="n">
        <v>7077777.66</v>
      </c>
      <c r="E459" s="69" t="n">
        <v>3329450.5</v>
      </c>
      <c r="F459" s="71" t="n">
        <v>3748327.16</v>
      </c>
      <c r="G459" s="70" t="n">
        <v>1.1258</v>
      </c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</row>
    <row r="460" customFormat="false" ht="15" hidden="false" customHeight="false" outlineLevel="0" collapsed="false">
      <c r="A460" s="5" t="s">
        <v>288</v>
      </c>
      <c r="B460" s="72" t="n">
        <v>0</v>
      </c>
      <c r="C460" s="0" t="n">
        <v>0</v>
      </c>
      <c r="D460" s="71" t="n">
        <v>128283.68</v>
      </c>
      <c r="E460" s="69" t="n">
        <v>126505.18</v>
      </c>
      <c r="F460" s="71" t="n">
        <v>1778.5</v>
      </c>
      <c r="G460" s="70" t="n">
        <v>0.0141</v>
      </c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</row>
    <row r="461" customFormat="false" ht="15" hidden="false" customHeight="false" outlineLevel="0" collapsed="false">
      <c r="A461" s="88" t="s">
        <v>289</v>
      </c>
      <c r="B461" s="71" t="n">
        <v>0</v>
      </c>
      <c r="C461" s="77" t="n">
        <v>0</v>
      </c>
      <c r="D461" s="71" t="n">
        <v>0</v>
      </c>
      <c r="E461" s="69" t="n">
        <v>0</v>
      </c>
      <c r="F461" s="71" t="n">
        <v>0</v>
      </c>
      <c r="G461" s="70" t="n">
        <v>0</v>
      </c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</row>
    <row r="462" customFormat="false" ht="15" hidden="false" customHeight="false" outlineLevel="0" collapsed="false">
      <c r="A462" s="5" t="s">
        <v>290</v>
      </c>
      <c r="B462" s="72" t="n">
        <v>0</v>
      </c>
      <c r="C462" s="105" t="n">
        <v>0</v>
      </c>
      <c r="D462" s="71" t="n">
        <v>0</v>
      </c>
      <c r="E462" s="69" t="n">
        <v>0</v>
      </c>
      <c r="F462" s="71" t="n">
        <v>0</v>
      </c>
      <c r="G462" s="70" t="n">
        <v>0</v>
      </c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</row>
    <row r="463" customFormat="false" ht="15" hidden="false" customHeight="false" outlineLevel="0" collapsed="false">
      <c r="A463" s="5" t="s">
        <v>291</v>
      </c>
      <c r="B463" s="100" t="n">
        <v>54642.25</v>
      </c>
      <c r="C463" s="106" t="n">
        <v>69417.25</v>
      </c>
      <c r="D463" s="73" t="n">
        <v>506040.1</v>
      </c>
      <c r="E463" s="73" t="n">
        <v>635841.1</v>
      </c>
      <c r="F463" s="73" t="n">
        <v>-129801</v>
      </c>
      <c r="G463" s="75" t="n">
        <v>-0.2041</v>
      </c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</row>
    <row r="464" customFormat="false" ht="15" hidden="false" customHeight="false" outlineLevel="0" collapsed="false">
      <c r="A464" s="5" t="s">
        <v>292</v>
      </c>
      <c r="B464" s="69" t="n">
        <v>99361.32</v>
      </c>
      <c r="C464" s="107" t="n">
        <v>18538.03</v>
      </c>
      <c r="D464" s="69" t="n">
        <v>1207250</v>
      </c>
      <c r="E464" s="69" t="n">
        <v>1063799.58</v>
      </c>
      <c r="F464" s="69" t="n">
        <v>143450.42</v>
      </c>
      <c r="G464" s="70" t="n">
        <v>0.1348</v>
      </c>
    </row>
    <row r="465" customFormat="false" ht="15.75" hidden="false" customHeight="false" outlineLevel="0" collapsed="false">
      <c r="A465" s="5" t="s">
        <v>293</v>
      </c>
      <c r="B465" s="30" t="n">
        <v>8666936.09</v>
      </c>
      <c r="C465" s="69" t="n">
        <v>8749911.31</v>
      </c>
      <c r="D465" s="5" t="n">
        <v>71514433.98</v>
      </c>
      <c r="E465" s="5" t="n">
        <v>65249162.65</v>
      </c>
      <c r="F465" s="5" t="n">
        <v>6265271.33000001</v>
      </c>
      <c r="G465" s="70" t="n">
        <v>0.0960000000000001</v>
      </c>
    </row>
    <row r="466" customFormat="false" ht="15.75" hidden="false" customHeight="false" outlineLevel="0" collapsed="false">
      <c r="A466" s="5"/>
      <c r="B466" s="30"/>
      <c r="C466" s="77"/>
      <c r="D466" s="5"/>
      <c r="E466" s="5"/>
      <c r="F466" s="5"/>
      <c r="G466" s="70"/>
    </row>
    <row r="467" customFormat="false" ht="15" hidden="false" customHeight="false" outlineLevel="0" collapsed="false">
      <c r="A467" s="5" t="s">
        <v>294</v>
      </c>
      <c r="B467" s="69"/>
      <c r="C467" s="108"/>
      <c r="D467" s="69"/>
      <c r="E467" s="69"/>
      <c r="F467" s="69"/>
      <c r="G467" s="70"/>
    </row>
    <row r="468" customFormat="false" ht="15" hidden="false" customHeight="false" outlineLevel="0" collapsed="false">
      <c r="A468" s="5" t="s">
        <v>295</v>
      </c>
      <c r="B468" s="74" t="n">
        <v>71676951.21</v>
      </c>
      <c r="C468" s="106" t="n">
        <v>71800423.91</v>
      </c>
      <c r="D468" s="74" t="n">
        <v>695824382.34</v>
      </c>
      <c r="E468" s="74" t="n">
        <v>672595427.96</v>
      </c>
      <c r="F468" s="74" t="n">
        <v>23228954.38</v>
      </c>
      <c r="G468" s="75" t="n">
        <v>0.0345</v>
      </c>
    </row>
    <row r="469" customFormat="false" ht="15.75" hidden="false" customHeight="false" outlineLevel="0" collapsed="false">
      <c r="A469" s="5" t="s">
        <v>296</v>
      </c>
      <c r="B469" s="109" t="n">
        <v>139290665.98</v>
      </c>
      <c r="C469" s="110" t="n">
        <v>135052818.98</v>
      </c>
      <c r="D469" s="109" t="n">
        <v>1015380165.51</v>
      </c>
      <c r="E469" s="109" t="n">
        <v>932462215.93</v>
      </c>
      <c r="F469" s="109" t="n">
        <v>161733109.24</v>
      </c>
      <c r="G469" s="111" t="n">
        <v>0.0889</v>
      </c>
    </row>
    <row r="470" customFormat="false" ht="18.75" hidden="false" customHeight="false" outlineLevel="0" collapsed="false">
      <c r="A470" s="16" t="s">
        <v>297</v>
      </c>
      <c r="B470" s="2" t="n">
        <v>210967617.19</v>
      </c>
      <c r="C470" s="0" t="n">
        <v>206853242.89</v>
      </c>
      <c r="D470" s="5" t="n">
        <v>1711204547.85</v>
      </c>
      <c r="E470" s="16" t="n">
        <v>1605057643.89</v>
      </c>
      <c r="F470" s="16" t="n">
        <v>106146903.96</v>
      </c>
      <c r="G470" s="16" t="n">
        <v>0.0661000000000001</v>
      </c>
    </row>
    <row r="472" customFormat="false" ht="15" hidden="false" customHeight="false" outlineLevel="0" collapsed="false">
      <c r="A472" s="0" t="s">
        <v>50</v>
      </c>
    </row>
    <row r="473" customFormat="false" ht="15" hidden="false" customHeight="false" outlineLevel="0" collapsed="false">
      <c r="A473" s="0" t="s">
        <v>298</v>
      </c>
    </row>
  </sheetData>
  <mergeCells count="1">
    <mergeCell ref="A1:K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7" man="true" max="16383" min="0"/>
    <brk id="121" man="true" max="16383" min="0"/>
    <brk id="193" man="true" max="16383" min="0"/>
    <brk id="265" man="true" max="16383" min="0"/>
    <brk id="338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15:08:22Z</dcterms:created>
  <dc:creator>AROBINSO</dc:creator>
  <dc:description/>
  <dc:language>en-US</dc:language>
  <cp:lastModifiedBy>Keian Grayer</cp:lastModifiedBy>
  <cp:lastPrinted>2007-04-12T18:40:45Z</cp:lastPrinted>
  <dcterms:modified xsi:type="dcterms:W3CDTF">2007-04-12T18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1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xd_ProgID">
    <vt:lpwstr/>
  </property>
  <property fmtid="{D5CDD505-2E9C-101B-9397-08002B2CF9AE}" pid="7" name="xd_Signature">
    <vt:lpwstr/>
  </property>
</Properties>
</file>