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nual Report of Tax Revenue as required by MS Code 27-101-21</t>
  </si>
  <si>
    <t xml:space="preserve">Fiscal Year Ending June 30, 2019</t>
  </si>
  <si>
    <t xml:space="preserve">District Name:</t>
  </si>
  <si>
    <t xml:space="preserve">East Jasper</t>
  </si>
  <si>
    <t xml:space="preserve">District Number:</t>
  </si>
  <si>
    <t xml:space="preserve">Superintendent:</t>
  </si>
  <si>
    <t xml:space="preserve">Dr. Nadene Arrington</t>
  </si>
  <si>
    <t xml:space="preserve">District Phone:</t>
  </si>
  <si>
    <t xml:space="preserve">601-787-3281</t>
  </si>
  <si>
    <t xml:space="preserve">District Address:</t>
  </si>
  <si>
    <t xml:space="preserve">714 North Pine Avenue Heidelberg, MS 39439</t>
  </si>
  <si>
    <t xml:space="preserve">Contact person's email:</t>
  </si>
  <si>
    <t xml:space="preserve">jsanders@eastjasper.k12.ms.us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anders@eastjasper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3111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/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3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4</v>
      </c>
      <c r="B10" s="30" t="s">
        <v>15</v>
      </c>
      <c r="C10" s="30" t="s">
        <v>16</v>
      </c>
      <c r="D10" s="30" t="s">
        <v>17</v>
      </c>
      <c r="E10" s="30" t="s">
        <v>18</v>
      </c>
      <c r="F10" s="30" t="s">
        <v>19</v>
      </c>
      <c r="G10" s="30" t="s">
        <v>20</v>
      </c>
      <c r="H10" s="29" t="s">
        <v>21</v>
      </c>
    </row>
    <row r="11" customFormat="false" ht="15.6" hidden="false" customHeight="true" outlineLevel="0" collapsed="false">
      <c r="A11" s="31" t="s">
        <v>22</v>
      </c>
      <c r="B11" s="32"/>
      <c r="C11" s="32"/>
      <c r="D11" s="32"/>
      <c r="E11" s="32" t="n">
        <v>5190006.11</v>
      </c>
      <c r="F11" s="32"/>
      <c r="G11" s="32"/>
      <c r="H11" s="32" t="n">
        <f aca="false">SUM(B11:G11)</f>
        <v>5190006.11</v>
      </c>
    </row>
    <row r="12" customFormat="false" ht="15.6" hidden="false" customHeight="true" outlineLevel="0" collapsed="false">
      <c r="A12" s="31" t="s">
        <v>23</v>
      </c>
      <c r="B12" s="32"/>
      <c r="C12" s="32"/>
      <c r="D12" s="32"/>
      <c r="E12" s="32" t="n">
        <v>2679.05</v>
      </c>
      <c r="F12" s="32"/>
      <c r="G12" s="32"/>
      <c r="H12" s="32" t="n">
        <f aca="false">SUM(B12:G12)</f>
        <v>2679.05</v>
      </c>
    </row>
    <row r="13" customFormat="false" ht="15.6" hidden="false" customHeight="true" outlineLevel="0" collapsed="false">
      <c r="A13" s="31" t="s">
        <v>24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5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6</v>
      </c>
      <c r="B15" s="32"/>
      <c r="C15" s="32"/>
      <c r="D15" s="32"/>
      <c r="E15" s="32" t="n">
        <v>80352.46</v>
      </c>
      <c r="F15" s="32"/>
      <c r="G15" s="32"/>
      <c r="H15" s="32" t="n">
        <f aca="false">SUM(B15:G15)</f>
        <v>80352.46</v>
      </c>
    </row>
    <row r="16" customFormat="false" ht="15.6" hidden="false" customHeight="true" outlineLevel="0" collapsed="false">
      <c r="A16" s="31" t="s">
        <v>27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8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29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0</v>
      </c>
      <c r="B19" s="32" t="n">
        <v>4316024.69</v>
      </c>
      <c r="C19" s="32"/>
      <c r="D19" s="32"/>
      <c r="E19" s="32"/>
      <c r="F19" s="32"/>
      <c r="G19" s="32"/>
      <c r="H19" s="32" t="n">
        <f aca="false">SUM(B19:G19)</f>
        <v>4316024.69</v>
      </c>
    </row>
    <row r="20" customFormat="false" ht="15.6" hidden="false" customHeight="true" outlineLevel="0" collapsed="false">
      <c r="A20" s="31" t="s">
        <v>31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2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3</v>
      </c>
      <c r="B22" s="32" t="n">
        <v>45201</v>
      </c>
      <c r="C22" s="32"/>
      <c r="D22" s="32"/>
      <c r="E22" s="32"/>
      <c r="F22" s="32"/>
      <c r="G22" s="32"/>
      <c r="H22" s="32" t="n">
        <f aca="false">SUM(B22:G22)</f>
        <v>45201</v>
      </c>
    </row>
    <row r="23" customFormat="false" ht="15.6" hidden="false" customHeight="true" outlineLevel="0" collapsed="false">
      <c r="A23" s="31" t="s">
        <v>34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5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6</v>
      </c>
      <c r="B25" s="32" t="n">
        <v>79080.07</v>
      </c>
      <c r="C25" s="32"/>
      <c r="D25" s="32"/>
      <c r="E25" s="32"/>
      <c r="F25" s="32"/>
      <c r="G25" s="32"/>
      <c r="H25" s="32" t="n">
        <f aca="false">SUM(B25:G25)</f>
        <v>79080.07</v>
      </c>
    </row>
    <row r="26" customFormat="false" ht="15.6" hidden="false" customHeight="true" outlineLevel="0" collapsed="false">
      <c r="A26" s="31" t="s">
        <v>37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8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39</v>
      </c>
      <c r="B28" s="32" t="n">
        <v>6147</v>
      </c>
      <c r="C28" s="32"/>
      <c r="D28" s="32"/>
      <c r="E28" s="32"/>
      <c r="F28" s="32"/>
      <c r="G28" s="32"/>
      <c r="H28" s="32" t="n">
        <f aca="false">SUM(B28:G28)</f>
        <v>6147</v>
      </c>
    </row>
    <row r="29" customFormat="false" ht="15.6" hidden="false" customHeight="true" outlineLevel="0" collapsed="false">
      <c r="A29" s="31" t="s">
        <v>40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1</v>
      </c>
      <c r="B30" s="32" t="n">
        <v>8.57</v>
      </c>
      <c r="C30" s="32"/>
      <c r="D30" s="32"/>
      <c r="E30" s="32"/>
      <c r="F30" s="32"/>
      <c r="G30" s="32"/>
      <c r="H30" s="32" t="n">
        <f aca="false">SUM(B30:G30)</f>
        <v>8.57</v>
      </c>
    </row>
    <row r="31" customFormat="false" ht="15.6" hidden="false" customHeight="true" outlineLevel="0" collapsed="false">
      <c r="A31" s="31" t="s">
        <v>42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3</v>
      </c>
      <c r="B32" s="32" t="n">
        <v>77945.93</v>
      </c>
      <c r="C32" s="32"/>
      <c r="D32" s="32"/>
      <c r="E32" s="32"/>
      <c r="F32" s="32"/>
      <c r="G32" s="32"/>
      <c r="H32" s="32" t="n">
        <f aca="false">SUM(B32:G32)</f>
        <v>77945.93</v>
      </c>
    </row>
    <row r="33" customFormat="false" ht="15.6" hidden="false" customHeight="true" outlineLevel="0" collapsed="false">
      <c r="A33" s="31" t="s">
        <v>44</v>
      </c>
      <c r="B33" s="32"/>
      <c r="C33" s="32"/>
      <c r="D33" s="32"/>
      <c r="E33" s="32" t="n">
        <v>10139.83</v>
      </c>
      <c r="F33" s="32"/>
      <c r="G33" s="32"/>
      <c r="H33" s="32" t="n">
        <f aca="false">SUM(B33:G33)</f>
        <v>10139.83</v>
      </c>
    </row>
    <row r="34" customFormat="false" ht="15.6" hidden="false" customHeight="true" outlineLevel="0" collapsed="false">
      <c r="A34" s="31" t="s">
        <v>45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6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7</v>
      </c>
      <c r="B38" s="34" t="n">
        <f aca="false">SUM(B11:B37)</f>
        <v>4524407.26</v>
      </c>
      <c r="C38" s="34" t="n">
        <f aca="false">SUM(C11:C37)</f>
        <v>0</v>
      </c>
      <c r="D38" s="34" t="n">
        <f aca="false">SUM(D11:D37)</f>
        <v>0</v>
      </c>
      <c r="E38" s="34" t="n">
        <f aca="false">SUM(E11:E37)</f>
        <v>5283177.45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9807584.71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8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49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jsanders@eastjasper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24T21:05:44Z</cp:lastPrinted>
  <dcterms:modified xsi:type="dcterms:W3CDTF">2021-02-08T20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70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