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Alcorn School District</t>
  </si>
  <si>
    <t xml:space="preserve">District Number:</t>
  </si>
  <si>
    <t xml:space="preserve">0200</t>
  </si>
  <si>
    <t xml:space="preserve">Superintendent:</t>
  </si>
  <si>
    <t xml:space="preserve">Larry B. Mitchell</t>
  </si>
  <si>
    <t xml:space="preserve">District Phone:</t>
  </si>
  <si>
    <t xml:space="preserve">662-286-5591</t>
  </si>
  <si>
    <t xml:space="preserve">District Address:</t>
  </si>
  <si>
    <t xml:space="preserve">PO Box 1420, Corinth, MS 38835</t>
  </si>
  <si>
    <t xml:space="preserve">Contact person's email:</t>
  </si>
  <si>
    <t xml:space="preserve">kwoodard@alcornschools.org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woodard@alcorn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s">
        <v>5</v>
      </c>
      <c r="G4" s="6"/>
      <c r="H4" s="7"/>
    </row>
    <row r="5" customFormat="false" ht="15" hidden="false" customHeight="false" outlineLevel="0" collapsed="false">
      <c r="A5" s="8" t="s">
        <v>6</v>
      </c>
      <c r="B5" s="13" t="s">
        <v>7</v>
      </c>
      <c r="C5" s="14"/>
      <c r="D5" s="15"/>
      <c r="E5" s="11" t="s">
        <v>8</v>
      </c>
      <c r="F5" s="16" t="s">
        <v>9</v>
      </c>
      <c r="G5" s="6"/>
      <c r="H5" s="7"/>
    </row>
    <row r="6" customFormat="false" ht="15" hidden="false" customHeight="false" outlineLevel="0" collapsed="false">
      <c r="A6" s="8" t="s">
        <v>10</v>
      </c>
      <c r="B6" s="13" t="s">
        <v>11</v>
      </c>
      <c r="C6" s="14"/>
      <c r="D6" s="15"/>
      <c r="E6" s="17" t="s">
        <v>12</v>
      </c>
      <c r="F6" s="18" t="s">
        <v>13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7283260.33</v>
      </c>
      <c r="F11" s="32"/>
      <c r="G11" s="32"/>
      <c r="H11" s="32" t="n">
        <f aca="false">SUM(B11:G11)</f>
        <v>7283260.3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69915.2</v>
      </c>
      <c r="D15" s="32"/>
      <c r="E15" s="32"/>
      <c r="F15" s="32"/>
      <c r="G15" s="32"/>
      <c r="H15" s="32" t="n">
        <f aca="false">SUM(B15:G15)</f>
        <v>269915.2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596155.52</v>
      </c>
      <c r="C17" s="32"/>
      <c r="D17" s="32"/>
      <c r="E17" s="32"/>
      <c r="F17" s="32"/>
      <c r="G17" s="32"/>
      <c r="H17" s="32" t="n">
        <f aca="false">SUM(B17:G17)</f>
        <v>596155.52</v>
      </c>
    </row>
    <row r="18" customFormat="false" ht="15.6" hidden="false" customHeight="true" outlineLevel="0" collapsed="false">
      <c r="A18" s="31" t="s">
        <v>30</v>
      </c>
      <c r="B18" s="32" t="n">
        <v>3120</v>
      </c>
      <c r="C18" s="32"/>
      <c r="D18" s="32"/>
      <c r="E18" s="32"/>
      <c r="F18" s="32"/>
      <c r="G18" s="32"/>
      <c r="H18" s="32" t="n">
        <f aca="false">SUM(B18:G18)</f>
        <v>3120</v>
      </c>
    </row>
    <row r="19" customFormat="false" ht="15.6" hidden="false" customHeight="true" outlineLevel="0" collapsed="false">
      <c r="A19" s="31" t="s">
        <v>31</v>
      </c>
      <c r="B19" s="32" t="n">
        <v>15572252</v>
      </c>
      <c r="C19" s="32"/>
      <c r="D19" s="32"/>
      <c r="E19" s="32"/>
      <c r="F19" s="32"/>
      <c r="G19" s="32"/>
      <c r="H19" s="32" t="n">
        <f aca="false">SUM(B19:G19)</f>
        <v>15572252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20811</v>
      </c>
      <c r="C22" s="32"/>
      <c r="D22" s="32"/>
      <c r="E22" s="32"/>
      <c r="F22" s="32"/>
      <c r="G22" s="32"/>
      <c r="H22" s="32" t="n">
        <f aca="false">SUM(B22:G22)</f>
        <v>120811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677899.82</v>
      </c>
      <c r="C25" s="32"/>
      <c r="D25" s="32"/>
      <c r="E25" s="32"/>
      <c r="F25" s="32"/>
      <c r="G25" s="32"/>
      <c r="H25" s="32" t="n">
        <f aca="false">SUM(B25:G25)</f>
        <v>677899.82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303.48</v>
      </c>
      <c r="C28" s="32"/>
      <c r="D28" s="32"/>
      <c r="E28" s="32"/>
      <c r="F28" s="32"/>
      <c r="G28" s="32"/>
      <c r="H28" s="32" t="n">
        <f aca="false">SUM(B28:G28)</f>
        <v>12303.48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622976.24</v>
      </c>
      <c r="C32" s="32"/>
      <c r="D32" s="32" t="n">
        <v>19810.51</v>
      </c>
      <c r="E32" s="32"/>
      <c r="F32" s="32"/>
      <c r="G32" s="32"/>
      <c r="H32" s="32" t="n">
        <f aca="false">SUM(B32:G32)</f>
        <v>642786.75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79714.68</v>
      </c>
      <c r="F34" s="32"/>
      <c r="G34" s="32"/>
      <c r="H34" s="32" t="n">
        <f aca="false">SUM(B34:G34)</f>
        <v>79714.68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7605518.06</v>
      </c>
      <c r="C38" s="34" t="n">
        <f aca="false">SUM(C11:C37)</f>
        <v>269915.2</v>
      </c>
      <c r="D38" s="34" t="n">
        <f aca="false">SUM(D11:D37)</f>
        <v>19810.51</v>
      </c>
      <c r="E38" s="34" t="n">
        <f aca="false">SUM(E11:E37)</f>
        <v>7362975.01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5258218.7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kwoodard@alcorn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7T14:28:35Z</cp:lastPrinted>
  <dcterms:modified xsi:type="dcterms:W3CDTF">2021-02-08T2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