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0">
  <si>
    <t xml:space="preserve">This Excel worksheet may be used by any employer.</t>
  </si>
  <si>
    <t xml:space="preserve">See Pub 89-145 for those employers who are required to file using Magnetic Media.</t>
  </si>
  <si>
    <t xml:space="preserve">It is preferred that an employer use the SSA's EFW2 record format as used by the Federal Government instead of using this worksheet.</t>
  </si>
  <si>
    <r>
      <rPr>
        <sz val="10"/>
        <rFont val="Arial"/>
        <family val="2"/>
      </rPr>
      <t xml:space="preserve">This Excel worksheet must be named W2REPORT.xls and then loaded to either a diskette or CD.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0000FF"/>
        <rFont val="Arial"/>
        <family val="2"/>
      </rPr>
      <t xml:space="preserve">BEGINNING February 1, 2010 you may  upload the file to our website.  Look for instructions on our website February 1, 2010 http://www.dor.ms.gov/taxareas/withhold/main.html for details.</t>
    </r>
  </si>
  <si>
    <r>
      <rPr>
        <b val="true"/>
        <sz val="10"/>
        <rFont val="Arial"/>
        <family val="2"/>
      </rPr>
      <t xml:space="preserve">Send this W-2 data on a </t>
    </r>
    <r>
      <rPr>
        <b val="true"/>
        <i val="true"/>
        <sz val="10"/>
        <rFont val="Arial"/>
        <family val="2"/>
      </rPr>
      <t xml:space="preserve">diskette or CD </t>
    </r>
    <r>
      <rPr>
        <b val="true"/>
        <sz val="10"/>
        <rFont val="Arial"/>
        <family val="2"/>
      </rPr>
      <t xml:space="preserve">with the Form 89-140 to the: Mississippi Dept. of Revenue, Withholding Division, PO Box 1033, Jackson MS 39215-1033</t>
    </r>
  </si>
  <si>
    <t xml:space="preserve">Complete Employer and Preparer Information in Column C.</t>
  </si>
  <si>
    <t xml:space="preserve">Name of Employer:</t>
  </si>
  <si>
    <t xml:space="preserve">PO Box or Street:</t>
  </si>
  <si>
    <t xml:space="preserve">City:</t>
  </si>
  <si>
    <t xml:space="preserve">State:</t>
  </si>
  <si>
    <t xml:space="preserve">Zip:</t>
  </si>
  <si>
    <t xml:space="preserve">FEIN:</t>
  </si>
  <si>
    <t xml:space="preserve">Do not put a "-" Dash in FEIN or State EIN</t>
  </si>
  <si>
    <t xml:space="preserve">State 9 Digit EIN:</t>
  </si>
  <si>
    <t xml:space="preserve">Employer Contact:</t>
  </si>
  <si>
    <t xml:space="preserve">Phone of Contact:</t>
  </si>
  <si>
    <t xml:space="preserve">email of Contact:</t>
  </si>
  <si>
    <t xml:space="preserve">If a Third Party prepared the data, complete below.</t>
  </si>
  <si>
    <t xml:space="preserve">Third Party Company:</t>
  </si>
  <si>
    <t xml:space="preserve">PO Box or Street</t>
  </si>
  <si>
    <r>
      <rPr>
        <b val="true"/>
        <sz val="24"/>
        <rFont val="Arial"/>
        <family val="2"/>
      </rPr>
      <t xml:space="preserve"> </t>
    </r>
    <r>
      <rPr>
        <b val="true"/>
        <sz val="24"/>
        <color rgb="FFFF0000"/>
        <rFont val="Arial"/>
        <family val="2"/>
      </rPr>
      <t xml:space="preserve">DO NOT Overwrite any Formulas, Add/Delete Columns or Rows.</t>
    </r>
  </si>
  <si>
    <t xml:space="preserve">City, State, Zip</t>
  </si>
  <si>
    <t xml:space="preserve">Preparer Contact Person:</t>
  </si>
  <si>
    <t xml:space="preserve">Number of W-2s</t>
  </si>
  <si>
    <r>
      <rPr>
        <b val="true"/>
        <sz val="10"/>
        <color rgb="FFFF0000"/>
        <rFont val="Arial"/>
        <family val="2"/>
      </rPr>
      <t xml:space="preserve">Do not enter anything.</t>
    </r>
    <r>
      <rPr>
        <b val="true"/>
        <sz val="10"/>
        <rFont val="Arial"/>
        <family val="2"/>
      </rPr>
      <t xml:space="preserve"> EFW2 Record</t>
    </r>
  </si>
  <si>
    <r>
      <rPr>
        <b val="true"/>
        <sz val="10"/>
        <color rgb="FFFF0000"/>
        <rFont val="Arial"/>
        <family val="2"/>
      </rPr>
      <t xml:space="preserve">Do not enter anything.</t>
    </r>
    <r>
      <rPr>
        <b val="true"/>
        <sz val="10"/>
        <rFont val="Arial"/>
        <family val="2"/>
      </rPr>
      <t xml:space="preserve"> State Code   "28"</t>
    </r>
  </si>
  <si>
    <r>
      <rPr>
        <b val="true"/>
        <sz val="10"/>
        <color rgb="FF0000FF"/>
        <rFont val="Arial"/>
        <family val="2"/>
      </rPr>
      <t xml:space="preserve">Start in this column:  </t>
    </r>
    <r>
      <rPr>
        <b val="true"/>
        <sz val="10"/>
        <rFont val="Arial"/>
        <family val="2"/>
      </rPr>
      <t xml:space="preserve"> Enter </t>
    </r>
    <r>
      <rPr>
        <b val="true"/>
        <sz val="13"/>
        <rFont val="Arial"/>
        <family val="2"/>
      </rPr>
      <t xml:space="preserve">SSN's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o not insert (-)'s or spaces</t>
    </r>
  </si>
  <si>
    <t xml:space="preserve">Employee First Name</t>
  </si>
  <si>
    <t xml:space="preserve">Employee Middle Name or Initial</t>
  </si>
  <si>
    <t xml:space="preserve">Employee Last Name</t>
  </si>
  <si>
    <t xml:space="preserve">Suffix, (Example: SR, JR)</t>
  </si>
  <si>
    <t xml:space="preserve">Location Address (Examples: Attention, Suite, Room Number etc.)</t>
  </si>
  <si>
    <r>
      <rPr>
        <b val="true"/>
        <sz val="10"/>
        <rFont val="Arial"/>
        <family val="2"/>
      </rPr>
      <t xml:space="preserve">Delivery Address                      (P.O. Box or Street Address)  </t>
    </r>
    <r>
      <rPr>
        <b val="true"/>
        <sz val="10"/>
        <color rgb="FFFF0000"/>
        <rFont val="Arial"/>
        <family val="2"/>
      </rPr>
      <t xml:space="preserve">Usually Left Blank</t>
    </r>
  </si>
  <si>
    <t xml:space="preserve">City</t>
  </si>
  <si>
    <t xml:space="preserve">State Abbreviation</t>
  </si>
  <si>
    <t xml:space="preserve">Zip</t>
  </si>
  <si>
    <t xml:space="preserve">Zip Code Extension  (If Known)</t>
  </si>
  <si>
    <r>
      <rPr>
        <b val="true"/>
        <i val="true"/>
        <sz val="10"/>
        <rFont val="Arial"/>
        <family val="2"/>
      </rPr>
      <t xml:space="preserve">If Applicable</t>
    </r>
    <r>
      <rPr>
        <b val="true"/>
        <sz val="10"/>
        <rFont val="Arial"/>
        <family val="2"/>
      </rPr>
      <t xml:space="preserve">                 Foreign State/Province</t>
    </r>
  </si>
  <si>
    <r>
      <rPr>
        <b val="true"/>
        <i val="true"/>
        <sz val="10"/>
        <rFont val="Arial"/>
        <family val="2"/>
      </rPr>
      <t xml:space="preserve">If Applicable</t>
    </r>
    <r>
      <rPr>
        <b val="true"/>
        <sz val="10"/>
        <rFont val="Arial"/>
        <family val="2"/>
      </rPr>
      <t xml:space="preserve">  Foreign Postal Code</t>
    </r>
  </si>
  <si>
    <r>
      <rPr>
        <b val="true"/>
        <i val="true"/>
        <sz val="10"/>
        <rFont val="Arial"/>
        <family val="2"/>
      </rPr>
      <t xml:space="preserve">If Applicable</t>
    </r>
    <r>
      <rPr>
        <b val="true"/>
        <sz val="10"/>
        <rFont val="Arial"/>
        <family val="2"/>
      </rPr>
      <t xml:space="preserve">  Country Code</t>
    </r>
  </si>
  <si>
    <t xml:space="preserve">There are formulas in these columns. DO NOT MANUALLY ENTER DATA.</t>
  </si>
  <si>
    <r>
      <rPr>
        <b val="true"/>
        <sz val="10"/>
        <color rgb="FFFF0000"/>
        <rFont val="Arial"/>
        <family val="2"/>
      </rPr>
      <t xml:space="preserve">Already Completed</t>
    </r>
    <r>
      <rPr>
        <b val="true"/>
        <sz val="10"/>
        <rFont val="Arial"/>
        <family val="2"/>
      </rPr>
      <t xml:space="preserve"> State Code "28"</t>
    </r>
  </si>
  <si>
    <t xml:space="preserve">(Mississippi) State Taxable Wages</t>
  </si>
  <si>
    <r>
      <rPr>
        <b val="true"/>
        <sz val="9"/>
        <rFont val="Arial"/>
        <family val="2"/>
      </rPr>
      <t xml:space="preserve">Mississippi Income Tax Withheld  </t>
    </r>
    <r>
      <rPr>
        <b val="true"/>
        <sz val="9"/>
        <color rgb="FFFF0000"/>
        <rFont val="Arial"/>
        <family val="2"/>
      </rPr>
      <t xml:space="preserve">If Zero enter "0"  </t>
    </r>
    <r>
      <rPr>
        <b val="true"/>
        <sz val="9"/>
        <rFont val="Arial"/>
        <family val="2"/>
      </rPr>
      <t xml:space="preserve"> From W-2 (and/or 1099 optional)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If Zero enter "0"</t>
    </r>
    <r>
      <rPr>
        <b val="true"/>
        <sz val="10"/>
        <rFont val="Arial"/>
        <family val="2"/>
      </rPr>
      <t xml:space="preserve"> Federal Income Taxes Withheld</t>
    </r>
  </si>
  <si>
    <t xml:space="preserve">(optional)                           1099 Income. Only used if MS tax was withheld </t>
  </si>
  <si>
    <r>
      <rPr>
        <b val="true"/>
        <sz val="10"/>
        <color rgb="FFFF0000"/>
        <rFont val="Arial"/>
        <family val="2"/>
      </rPr>
      <t xml:space="preserve">Already Completed</t>
    </r>
    <r>
      <rPr>
        <b val="true"/>
        <sz val="10"/>
        <rFont val="Arial"/>
        <family val="2"/>
      </rPr>
      <t xml:space="preserve"> Payment Year</t>
    </r>
  </si>
  <si>
    <t xml:space="preserve">There is a formula in this column. DO NOT MANUALLY ENTER DATA.</t>
  </si>
  <si>
    <t xml:space="preserve">RS</t>
  </si>
  <si>
    <t xml:space="preserve">Totals Columns U, V, W and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36"/>
      <name val="Arial"/>
      <family val="2"/>
    </font>
    <font>
      <b val="true"/>
      <sz val="12"/>
      <color rgb="FF0000FF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24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6</xdr:row>
      <xdr:rowOff>38520</xdr:rowOff>
    </xdr:from>
    <xdr:to>
      <xdr:col>0</xdr:col>
      <xdr:colOff>469440</xdr:colOff>
      <xdr:row>23</xdr:row>
      <xdr:rowOff>180360</xdr:rowOff>
    </xdr:to>
    <xdr:sp>
      <xdr:nvSpPr>
        <xdr:cNvPr id="0" name="WordArt 1"/>
        <xdr:cNvSpPr txBox="1"/>
      </xdr:nvSpPr>
      <xdr:spPr>
        <a:xfrm rot="5400000">
          <a:off x="-1374840" y="2901240"/>
          <a:ext cx="3418560" cy="270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OMPLETE 1S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8.7"/>
    <col collapsed="false" customWidth="true" hidden="false" outlineLevel="0" max="4" min="4" style="0" width="33.41"/>
    <col collapsed="false" customWidth="true" hidden="false" outlineLevel="0" max="5" min="5" style="0" width="30.7"/>
    <col collapsed="false" customWidth="true" hidden="false" outlineLevel="0" max="6" min="6" style="0" width="17.7"/>
    <col collapsed="false" customWidth="true" hidden="false" outlineLevel="0" max="7" min="7" style="0" width="33.7"/>
    <col collapsed="false" customWidth="true" hidden="false" outlineLevel="0" max="8" min="8" style="0" width="18.14"/>
    <col collapsed="false" customWidth="true" hidden="false" outlineLevel="0" max="9" min="9" style="0" width="35.13"/>
    <col collapsed="false" customWidth="true" hidden="false" outlineLevel="0" max="10" min="10" style="0" width="29.71"/>
    <col collapsed="false" customWidth="true" hidden="false" outlineLevel="0" max="11" min="11" style="0" width="15.13"/>
    <col collapsed="false" customWidth="true" hidden="false" outlineLevel="0" max="12" min="12" style="0" width="12.7"/>
    <col collapsed="false" customWidth="true" hidden="false" outlineLevel="0" max="14" min="14" style="0" width="11.28"/>
    <col collapsed="false" customWidth="true" hidden="false" outlineLevel="0" max="15" min="15" style="0" width="19.41"/>
    <col collapsed="false" customWidth="true" hidden="false" outlineLevel="0" max="16" min="16" style="0" width="18.56"/>
    <col collapsed="false" customWidth="true" hidden="false" outlineLevel="0" max="17" min="17" style="0" width="14.7"/>
    <col collapsed="false" customWidth="true" hidden="false" outlineLevel="0" max="18" min="18" style="0" width="15.99"/>
    <col collapsed="false" customWidth="true" hidden="false" outlineLevel="0" max="19" min="19" style="0" width="19.14"/>
    <col collapsed="false" customWidth="true" hidden="false" outlineLevel="0" max="20" min="20" style="0" width="15.99"/>
    <col collapsed="false" customWidth="true" hidden="false" outlineLevel="0" max="21" min="21" style="0" width="20.41"/>
    <col collapsed="false" customWidth="true" hidden="false" outlineLevel="0" max="22" min="22" style="0" width="28.7"/>
    <col collapsed="false" customWidth="true" hidden="false" outlineLevel="0" max="23" min="23" style="0" width="16.56"/>
    <col collapsed="false" customWidth="true" hidden="false" outlineLevel="0" max="24" min="24" style="0" width="22.99"/>
    <col collapsed="false" customWidth="true" hidden="false" outlineLevel="0" max="25" min="25" style="0" width="15.7"/>
    <col collapsed="false" customWidth="true" hidden="false" outlineLevel="0" max="26" min="26" style="0" width="24.7"/>
  </cols>
  <sheetData>
    <row r="1" customFormat="false" ht="12.75" hidden="false" customHeight="false" outlineLevel="0" collapsed="false">
      <c r="B1" s="1" t="s">
        <v>0</v>
      </c>
    </row>
    <row r="2" customFormat="false" ht="14.45" hidden="false" customHeight="tru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</row>
    <row r="6" customFormat="false" ht="33.75" hidden="false" customHeight="true" outlineLevel="0" collapsed="false">
      <c r="B6" s="4" t="n">
        <v>2009</v>
      </c>
      <c r="C6" s="5" t="s">
        <v>5</v>
      </c>
      <c r="D6" s="5"/>
      <c r="E6" s="6"/>
      <c r="F6" s="7"/>
      <c r="G6" s="7"/>
    </row>
    <row r="7" customFormat="false" ht="17.25" hidden="false" customHeight="true" outlineLevel="0" collapsed="false">
      <c r="B7" s="8" t="s">
        <v>6</v>
      </c>
      <c r="C7" s="9"/>
      <c r="D7" s="10"/>
      <c r="E7" s="11"/>
      <c r="F7" s="11"/>
      <c r="G7" s="11"/>
    </row>
    <row r="8" customFormat="false" ht="16.5" hidden="false" customHeight="true" outlineLevel="0" collapsed="false">
      <c r="B8" s="8" t="s">
        <v>7</v>
      </c>
      <c r="C8" s="9"/>
      <c r="D8" s="10"/>
      <c r="E8" s="11"/>
      <c r="F8" s="11"/>
      <c r="G8" s="11"/>
    </row>
    <row r="9" customFormat="false" ht="17.25" hidden="false" customHeight="true" outlineLevel="0" collapsed="false">
      <c r="B9" s="8" t="s">
        <v>8</v>
      </c>
      <c r="C9" s="9"/>
      <c r="D9" s="10"/>
      <c r="E9" s="11"/>
      <c r="F9" s="11"/>
      <c r="G9" s="11"/>
    </row>
    <row r="10" customFormat="false" ht="17.25" hidden="false" customHeight="true" outlineLevel="0" collapsed="false">
      <c r="B10" s="8" t="s">
        <v>9</v>
      </c>
      <c r="C10" s="9"/>
      <c r="D10" s="10"/>
      <c r="E10" s="11"/>
      <c r="F10" s="11"/>
      <c r="G10" s="11"/>
    </row>
    <row r="11" customFormat="false" ht="12.75" hidden="false" customHeight="false" outlineLevel="0" collapsed="false">
      <c r="B11" s="8" t="s">
        <v>10</v>
      </c>
      <c r="C11" s="9"/>
      <c r="D11" s="10"/>
      <c r="E11" s="10"/>
      <c r="F11" s="10"/>
      <c r="G11" s="10"/>
    </row>
    <row r="12" customFormat="false" ht="12.75" hidden="false" customHeight="false" outlineLevel="0" collapsed="false">
      <c r="B12" s="8" t="s">
        <v>11</v>
      </c>
      <c r="C12" s="9"/>
      <c r="D12" s="12" t="str">
        <f aca="false">IF(ISBLANK(C12),"",IF(ISNUMBER(SEARCH("-",C12)),"Do Not use dash",""))</f>
        <v/>
      </c>
      <c r="E12" s="13" t="s">
        <v>12</v>
      </c>
      <c r="F12" s="10"/>
      <c r="G12" s="10"/>
    </row>
    <row r="13" customFormat="false" ht="12.75" hidden="false" customHeight="false" outlineLevel="0" collapsed="false">
      <c r="B13" s="8" t="s">
        <v>13</v>
      </c>
      <c r="C13" s="9"/>
      <c r="D13" s="12" t="str">
        <f aca="false">IF(C12=C13,"","The State EIN should be the same as the FEIN. If not contact the Withholding Division for instructions. Do not include the 10th digit found only on preprinted coupons.")</f>
        <v/>
      </c>
      <c r="E13" s="10"/>
      <c r="F13" s="10"/>
      <c r="G13" s="10"/>
    </row>
    <row r="14" customFormat="false" ht="12.75" hidden="false" customHeight="false" outlineLevel="0" collapsed="false">
      <c r="B14" s="14" t="s">
        <v>14</v>
      </c>
      <c r="C14" s="9"/>
      <c r="D14" s="10"/>
      <c r="E14" s="10"/>
      <c r="F14" s="10"/>
      <c r="G14" s="10"/>
    </row>
    <row r="15" customFormat="false" ht="12.75" hidden="false" customHeight="false" outlineLevel="0" collapsed="false">
      <c r="B15" s="8" t="s">
        <v>15</v>
      </c>
      <c r="C15" s="9"/>
      <c r="D15" s="10"/>
      <c r="E15" s="10"/>
      <c r="F15" s="10"/>
      <c r="G15" s="10"/>
    </row>
    <row r="16" customFormat="false" ht="12.75" hidden="false" customHeight="false" outlineLevel="0" collapsed="false">
      <c r="B16" s="8" t="s">
        <v>16</v>
      </c>
      <c r="C16" s="9"/>
      <c r="D16" s="10"/>
      <c r="E16" s="10"/>
      <c r="F16" s="10"/>
      <c r="G16" s="10"/>
    </row>
    <row r="17" customFormat="false" ht="29.25" hidden="false" customHeight="true" outlineLevel="0" collapsed="false">
      <c r="B17" s="15" t="s">
        <v>17</v>
      </c>
      <c r="C17" s="16"/>
      <c r="D17" s="10"/>
      <c r="E17" s="10"/>
      <c r="F17" s="10"/>
      <c r="G17" s="10"/>
    </row>
    <row r="18" customFormat="false" ht="12.75" hidden="false" customHeight="false" outlineLevel="0" collapsed="false">
      <c r="B18" s="8" t="s">
        <v>18</v>
      </c>
      <c r="C18" s="9"/>
      <c r="D18" s="10"/>
      <c r="E18" s="10"/>
      <c r="F18" s="10"/>
      <c r="G18" s="10"/>
    </row>
    <row r="19" customFormat="false" ht="12.75" hidden="false" customHeight="true" outlineLevel="0" collapsed="false">
      <c r="B19" s="8" t="s">
        <v>19</v>
      </c>
      <c r="C19" s="17"/>
      <c r="D19" s="10"/>
      <c r="E19" s="18" t="s">
        <v>20</v>
      </c>
      <c r="F19" s="18"/>
      <c r="G19" s="18"/>
    </row>
    <row r="20" customFormat="false" ht="15" hidden="false" customHeight="true" outlineLevel="0" collapsed="false">
      <c r="B20" s="8" t="s">
        <v>21</v>
      </c>
      <c r="C20" s="17"/>
      <c r="D20" s="18"/>
      <c r="E20" s="18"/>
      <c r="F20" s="18"/>
      <c r="G20" s="18"/>
    </row>
    <row r="21" customFormat="false" ht="12.75" hidden="false" customHeight="true" outlineLevel="0" collapsed="false">
      <c r="B21" s="8" t="s">
        <v>11</v>
      </c>
      <c r="C21" s="9"/>
      <c r="D21" s="19"/>
      <c r="E21" s="18"/>
      <c r="F21" s="18"/>
      <c r="G21" s="18"/>
    </row>
    <row r="22" customFormat="false" ht="12.75" hidden="false" customHeight="true" outlineLevel="0" collapsed="false">
      <c r="B22" s="20" t="s">
        <v>22</v>
      </c>
      <c r="C22" s="9"/>
      <c r="D22" s="19"/>
      <c r="E22" s="18"/>
      <c r="F22" s="18"/>
      <c r="G22" s="18"/>
    </row>
    <row r="23" customFormat="false" ht="18" hidden="false" customHeight="true" outlineLevel="0" collapsed="false">
      <c r="B23" s="8" t="s">
        <v>15</v>
      </c>
      <c r="C23" s="9"/>
      <c r="D23" s="19"/>
      <c r="E23" s="18"/>
      <c r="F23" s="18"/>
      <c r="G23" s="18"/>
    </row>
    <row r="24" customFormat="false" ht="17.25" hidden="false" customHeight="true" outlineLevel="0" collapsed="false">
      <c r="B24" s="8" t="s">
        <v>16</v>
      </c>
      <c r="C24" s="9"/>
      <c r="D24" s="19"/>
      <c r="E24" s="19"/>
      <c r="F24" s="19"/>
      <c r="G24" s="21"/>
    </row>
    <row r="25" customFormat="false" ht="14.25" hidden="true" customHeight="true" outlineLevel="0" collapsed="false">
      <c r="D25" s="22"/>
      <c r="E25" s="10"/>
      <c r="F25" s="10"/>
      <c r="G25" s="10"/>
      <c r="R25" s="23"/>
      <c r="S25" s="24"/>
      <c r="T25" s="25"/>
      <c r="V25" s="26"/>
      <c r="Y25" s="25"/>
      <c r="Z25" s="23"/>
    </row>
    <row r="26" s="26" customFormat="true" ht="42" hidden="false" customHeight="true" outlineLevel="0" collapsed="false">
      <c r="A26" s="27" t="s">
        <v>23</v>
      </c>
      <c r="B26" s="28" t="s">
        <v>24</v>
      </c>
      <c r="C26" s="28" t="s">
        <v>25</v>
      </c>
      <c r="D26" s="29" t="s">
        <v>26</v>
      </c>
      <c r="E26" s="27" t="s">
        <v>27</v>
      </c>
      <c r="F26" s="27" t="s">
        <v>28</v>
      </c>
      <c r="G26" s="27" t="s">
        <v>29</v>
      </c>
      <c r="H26" s="27" t="s">
        <v>30</v>
      </c>
      <c r="I26" s="27" t="s">
        <v>31</v>
      </c>
      <c r="J26" s="27" t="s">
        <v>32</v>
      </c>
      <c r="K26" s="27" t="s">
        <v>33</v>
      </c>
      <c r="L26" s="27" t="s">
        <v>34</v>
      </c>
      <c r="M26" s="27" t="s">
        <v>35</v>
      </c>
      <c r="N26" s="27" t="s">
        <v>36</v>
      </c>
      <c r="O26" s="30" t="s">
        <v>37</v>
      </c>
      <c r="P26" s="30" t="s">
        <v>38</v>
      </c>
      <c r="Q26" s="30" t="s">
        <v>39</v>
      </c>
      <c r="R26" s="28" t="s">
        <v>40</v>
      </c>
      <c r="S26" s="28"/>
      <c r="T26" s="28" t="s">
        <v>41</v>
      </c>
      <c r="U26" s="27" t="s">
        <v>42</v>
      </c>
      <c r="V26" s="31" t="s">
        <v>43</v>
      </c>
      <c r="W26" s="27" t="s">
        <v>44</v>
      </c>
      <c r="X26" s="32" t="s">
        <v>45</v>
      </c>
      <c r="Y26" s="28" t="s">
        <v>46</v>
      </c>
      <c r="Z26" s="28" t="s">
        <v>47</v>
      </c>
    </row>
    <row r="27" customFormat="false" ht="12.75" hidden="false" customHeight="false" outlineLevel="0" collapsed="false">
      <c r="A27" s="3" t="n">
        <v>1</v>
      </c>
      <c r="B27" s="0" t="s">
        <v>48</v>
      </c>
      <c r="C27" s="0" t="n">
        <v>28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4" t="str">
        <f aca="false">IF(ISBLANK(D27),"",$C$13)</f>
        <v/>
      </c>
      <c r="S27" s="34" t="str">
        <f aca="false">IF(ISBLANK(D27),"",$C$12)</f>
        <v/>
      </c>
      <c r="T27" s="35" t="n">
        <v>28</v>
      </c>
      <c r="U27" s="36"/>
      <c r="V27" s="36"/>
      <c r="W27" s="36"/>
      <c r="X27" s="36"/>
      <c r="Y27" s="35" t="n">
        <v>2009</v>
      </c>
      <c r="Z27" s="34" t="str">
        <f aca="false">IF(ISBLANK(D27),"",$C$7)</f>
        <v/>
      </c>
    </row>
    <row r="28" customFormat="false" ht="12.75" hidden="false" customHeight="false" outlineLevel="0" collapsed="false">
      <c r="A28" s="3" t="n">
        <f aca="false">+A27+1</f>
        <v>2</v>
      </c>
      <c r="B28" s="0" t="s">
        <v>48</v>
      </c>
      <c r="C28" s="0" t="n">
        <v>28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 t="str">
        <f aca="false">IF(ISBLANK(D28),"",$C$13)</f>
        <v/>
      </c>
      <c r="S28" s="34" t="str">
        <f aca="false">IF(ISBLANK(D28),"",$C$12)</f>
        <v/>
      </c>
      <c r="T28" s="35" t="n">
        <v>28</v>
      </c>
      <c r="U28" s="36"/>
      <c r="V28" s="36"/>
      <c r="W28" s="36"/>
      <c r="X28" s="36"/>
      <c r="Y28" s="35" t="n">
        <v>2009</v>
      </c>
      <c r="Z28" s="34" t="str">
        <f aca="false">IF(ISBLANK(D28),"",$C$7)</f>
        <v/>
      </c>
    </row>
    <row r="29" customFormat="false" ht="12.75" hidden="false" customHeight="false" outlineLevel="0" collapsed="false">
      <c r="A29" s="3" t="n">
        <f aca="false">+A28+1</f>
        <v>3</v>
      </c>
      <c r="B29" s="0" t="s">
        <v>48</v>
      </c>
      <c r="C29" s="0" t="n">
        <v>28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 t="str">
        <f aca="false">IF(ISBLANK(D29),"",$C$13)</f>
        <v/>
      </c>
      <c r="S29" s="34" t="str">
        <f aca="false">IF(ISBLANK(D29),"",$C$12)</f>
        <v/>
      </c>
      <c r="T29" s="35" t="n">
        <v>28</v>
      </c>
      <c r="U29" s="36"/>
      <c r="V29" s="36"/>
      <c r="W29" s="36"/>
      <c r="X29" s="36"/>
      <c r="Y29" s="35" t="n">
        <v>2009</v>
      </c>
      <c r="Z29" s="34" t="str">
        <f aca="false">IF(ISBLANK(D29),"",$C$7)</f>
        <v/>
      </c>
    </row>
    <row r="30" customFormat="false" ht="12.75" hidden="false" customHeight="false" outlineLevel="0" collapsed="false">
      <c r="A30" s="3" t="n">
        <f aca="false">+A29+1</f>
        <v>4</v>
      </c>
      <c r="B30" s="0" t="s">
        <v>48</v>
      </c>
      <c r="C30" s="0" t="n">
        <v>28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 t="str">
        <f aca="false">IF(ISBLANK(D30),"",$C$13)</f>
        <v/>
      </c>
      <c r="S30" s="34" t="str">
        <f aca="false">IF(ISBLANK(D30),"",$C$12)</f>
        <v/>
      </c>
      <c r="T30" s="35" t="n">
        <v>28</v>
      </c>
      <c r="U30" s="36"/>
      <c r="V30" s="36"/>
      <c r="W30" s="36"/>
      <c r="X30" s="36"/>
      <c r="Y30" s="35" t="n">
        <v>2009</v>
      </c>
      <c r="Z30" s="34" t="str">
        <f aca="false">IF(ISBLANK(D30),"",$C$7)</f>
        <v/>
      </c>
    </row>
    <row r="31" customFormat="false" ht="12.75" hidden="false" customHeight="false" outlineLevel="0" collapsed="false">
      <c r="A31" s="3" t="n">
        <f aca="false">+A30+1</f>
        <v>5</v>
      </c>
      <c r="B31" s="0" t="s">
        <v>48</v>
      </c>
      <c r="C31" s="0" t="n">
        <v>28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 t="str">
        <f aca="false">IF(ISBLANK(D31),"",$C$13)</f>
        <v/>
      </c>
      <c r="S31" s="34" t="str">
        <f aca="false">IF(ISBLANK(D31),"",$C$12)</f>
        <v/>
      </c>
      <c r="T31" s="35" t="n">
        <v>28</v>
      </c>
      <c r="U31" s="36"/>
      <c r="V31" s="36"/>
      <c r="W31" s="36"/>
      <c r="X31" s="36"/>
      <c r="Y31" s="35" t="n">
        <v>2009</v>
      </c>
      <c r="Z31" s="34" t="str">
        <f aca="false">IF(ISBLANK(D31),"",$C$7)</f>
        <v/>
      </c>
    </row>
    <row r="32" customFormat="false" ht="12.75" hidden="false" customHeight="false" outlineLevel="0" collapsed="false">
      <c r="A32" s="3" t="n">
        <f aca="false">+A31+1</f>
        <v>6</v>
      </c>
      <c r="B32" s="0" t="s">
        <v>48</v>
      </c>
      <c r="C32" s="0" t="n">
        <v>28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4" t="str">
        <f aca="false">IF(ISBLANK(D32),"",$C$13)</f>
        <v/>
      </c>
      <c r="S32" s="34" t="str">
        <f aca="false">IF(ISBLANK(D32),"",$C$12)</f>
        <v/>
      </c>
      <c r="T32" s="35" t="n">
        <v>28</v>
      </c>
      <c r="U32" s="36"/>
      <c r="V32" s="36"/>
      <c r="W32" s="36"/>
      <c r="X32" s="36"/>
      <c r="Y32" s="35" t="n">
        <v>2009</v>
      </c>
      <c r="Z32" s="34" t="str">
        <f aca="false">IF(ISBLANK(D32),"",$C$7)</f>
        <v/>
      </c>
    </row>
    <row r="33" customFormat="false" ht="12.75" hidden="false" customHeight="false" outlineLevel="0" collapsed="false">
      <c r="A33" s="3" t="n">
        <f aca="false">+A32+1</f>
        <v>7</v>
      </c>
      <c r="B33" s="0" t="s">
        <v>48</v>
      </c>
      <c r="C33" s="0" t="n">
        <v>28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 t="str">
        <f aca="false">IF(ISBLANK(D33),"",$C$13)</f>
        <v/>
      </c>
      <c r="S33" s="34" t="str">
        <f aca="false">IF(ISBLANK(D33),"",$C$12)</f>
        <v/>
      </c>
      <c r="T33" s="35" t="n">
        <v>28</v>
      </c>
      <c r="U33" s="36"/>
      <c r="V33" s="36"/>
      <c r="W33" s="36"/>
      <c r="X33" s="36"/>
      <c r="Y33" s="35" t="n">
        <v>2009</v>
      </c>
      <c r="Z33" s="34" t="str">
        <f aca="false">IF(ISBLANK(D33),"",$C$7)</f>
        <v/>
      </c>
    </row>
    <row r="34" customFormat="false" ht="12.75" hidden="false" customHeight="false" outlineLevel="0" collapsed="false">
      <c r="A34" s="3" t="n">
        <f aca="false">+A33+1</f>
        <v>8</v>
      </c>
      <c r="B34" s="0" t="s">
        <v>48</v>
      </c>
      <c r="C34" s="0" t="n">
        <v>28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 t="str">
        <f aca="false">IF(ISBLANK(D34),"",$C$13)</f>
        <v/>
      </c>
      <c r="S34" s="34" t="str">
        <f aca="false">IF(ISBLANK(D34),"",$C$12)</f>
        <v/>
      </c>
      <c r="T34" s="35" t="n">
        <v>28</v>
      </c>
      <c r="U34" s="36"/>
      <c r="V34" s="36"/>
      <c r="W34" s="36"/>
      <c r="X34" s="36"/>
      <c r="Y34" s="35" t="n">
        <v>2009</v>
      </c>
      <c r="Z34" s="34" t="str">
        <f aca="false">IF(ISBLANK(D34),"",$C$7)</f>
        <v/>
      </c>
    </row>
    <row r="35" customFormat="false" ht="12.75" hidden="false" customHeight="false" outlineLevel="0" collapsed="false">
      <c r="A35" s="3" t="n">
        <f aca="false">+A34+1</f>
        <v>9</v>
      </c>
      <c r="B35" s="0" t="s">
        <v>48</v>
      </c>
      <c r="C35" s="0" t="n">
        <v>28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4" t="str">
        <f aca="false">IF(ISBLANK(D35),"",$C$13)</f>
        <v/>
      </c>
      <c r="S35" s="34" t="str">
        <f aca="false">IF(ISBLANK(D35),"",$C$12)</f>
        <v/>
      </c>
      <c r="T35" s="35" t="n">
        <v>28</v>
      </c>
      <c r="U35" s="36"/>
      <c r="V35" s="36"/>
      <c r="W35" s="36"/>
      <c r="X35" s="36"/>
      <c r="Y35" s="35" t="n">
        <v>2009</v>
      </c>
      <c r="Z35" s="34" t="str">
        <f aca="false">IF(ISBLANK(D35),"",$C$7)</f>
        <v/>
      </c>
    </row>
    <row r="36" customFormat="false" ht="12.75" hidden="false" customHeight="false" outlineLevel="0" collapsed="false">
      <c r="A36" s="3" t="n">
        <f aca="false">+A35+1</f>
        <v>10</v>
      </c>
      <c r="B36" s="0" t="s">
        <v>48</v>
      </c>
      <c r="C36" s="0" t="n">
        <v>28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4" t="str">
        <f aca="false">IF(ISBLANK(D36),"",$C$13)</f>
        <v/>
      </c>
      <c r="S36" s="34" t="str">
        <f aca="false">IF(ISBLANK(D36),"",$C$12)</f>
        <v/>
      </c>
      <c r="T36" s="35" t="n">
        <v>28</v>
      </c>
      <c r="U36" s="36"/>
      <c r="V36" s="36"/>
      <c r="W36" s="36"/>
      <c r="X36" s="36"/>
      <c r="Y36" s="35" t="n">
        <v>2009</v>
      </c>
      <c r="Z36" s="34" t="str">
        <f aca="false">IF(ISBLANK(D36),"",$C$7)</f>
        <v/>
      </c>
    </row>
    <row r="37" customFormat="false" ht="12.75" hidden="false" customHeight="false" outlineLevel="0" collapsed="false">
      <c r="A37" s="3" t="n">
        <f aca="false">+A36+1</f>
        <v>11</v>
      </c>
      <c r="B37" s="0" t="s">
        <v>48</v>
      </c>
      <c r="C37" s="0" t="n">
        <v>28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 t="str">
        <f aca="false">IF(ISBLANK(D37),"",$C$13)</f>
        <v/>
      </c>
      <c r="S37" s="34" t="str">
        <f aca="false">IF(ISBLANK(D37),"",$C$12)</f>
        <v/>
      </c>
      <c r="T37" s="35" t="n">
        <v>28</v>
      </c>
      <c r="U37" s="36"/>
      <c r="V37" s="36"/>
      <c r="W37" s="36"/>
      <c r="X37" s="36"/>
      <c r="Y37" s="35" t="n">
        <v>2009</v>
      </c>
      <c r="Z37" s="34" t="str">
        <f aca="false">IF(ISBLANK(D37),"",$C$7)</f>
        <v/>
      </c>
    </row>
    <row r="38" customFormat="false" ht="12.75" hidden="false" customHeight="false" outlineLevel="0" collapsed="false">
      <c r="A38" s="3" t="n">
        <f aca="false">+A37+1</f>
        <v>12</v>
      </c>
      <c r="B38" s="0" t="s">
        <v>48</v>
      </c>
      <c r="C38" s="0" t="n">
        <v>28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 t="str">
        <f aca="false">IF(ISBLANK(D38),"",$C$13)</f>
        <v/>
      </c>
      <c r="S38" s="34" t="str">
        <f aca="false">IF(ISBLANK(D38),"",$C$12)</f>
        <v/>
      </c>
      <c r="T38" s="35" t="n">
        <v>28</v>
      </c>
      <c r="U38" s="36"/>
      <c r="V38" s="36"/>
      <c r="W38" s="36"/>
      <c r="X38" s="36"/>
      <c r="Y38" s="35" t="n">
        <v>2009</v>
      </c>
      <c r="Z38" s="34" t="str">
        <f aca="false">IF(ISBLANK(D38),"",$C$7)</f>
        <v/>
      </c>
    </row>
    <row r="39" customFormat="false" ht="12.75" hidden="false" customHeight="false" outlineLevel="0" collapsed="false">
      <c r="A39" s="3" t="n">
        <f aca="false">+A38+1</f>
        <v>13</v>
      </c>
      <c r="B39" s="0" t="s">
        <v>48</v>
      </c>
      <c r="C39" s="0" t="n">
        <v>28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 t="str">
        <f aca="false">IF(ISBLANK(D39),"",$C$13)</f>
        <v/>
      </c>
      <c r="S39" s="34" t="str">
        <f aca="false">IF(ISBLANK(D39),"",$C$12)</f>
        <v/>
      </c>
      <c r="T39" s="35" t="n">
        <v>28</v>
      </c>
      <c r="U39" s="36"/>
      <c r="V39" s="36"/>
      <c r="W39" s="36"/>
      <c r="X39" s="36"/>
      <c r="Y39" s="35" t="n">
        <v>2009</v>
      </c>
      <c r="Z39" s="34" t="str">
        <f aca="false">IF(ISBLANK(D39),"",$C$7)</f>
        <v/>
      </c>
    </row>
    <row r="40" customFormat="false" ht="12.75" hidden="false" customHeight="false" outlineLevel="0" collapsed="false">
      <c r="A40" s="3" t="n">
        <f aca="false">+A39+1</f>
        <v>14</v>
      </c>
      <c r="B40" s="0" t="s">
        <v>48</v>
      </c>
      <c r="C40" s="0" t="n">
        <v>28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 t="str">
        <f aca="false">IF(ISBLANK(D40),"",$C$13)</f>
        <v/>
      </c>
      <c r="S40" s="34" t="str">
        <f aca="false">IF(ISBLANK(D40),"",$C$12)</f>
        <v/>
      </c>
      <c r="T40" s="35" t="n">
        <v>28</v>
      </c>
      <c r="U40" s="36"/>
      <c r="V40" s="36"/>
      <c r="W40" s="36"/>
      <c r="X40" s="36"/>
      <c r="Y40" s="35" t="n">
        <v>2009</v>
      </c>
      <c r="Z40" s="34" t="str">
        <f aca="false">IF(ISBLANK(D40),"",$C$7)</f>
        <v/>
      </c>
    </row>
    <row r="41" customFormat="false" ht="12.75" hidden="false" customHeight="false" outlineLevel="0" collapsed="false">
      <c r="A41" s="3" t="n">
        <f aca="false">+A40+1</f>
        <v>15</v>
      </c>
      <c r="B41" s="0" t="s">
        <v>48</v>
      </c>
      <c r="C41" s="0" t="n">
        <v>28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 t="str">
        <f aca="false">IF(ISBLANK(D41),"",$C$13)</f>
        <v/>
      </c>
      <c r="S41" s="34" t="str">
        <f aca="false">IF(ISBLANK(D41),"",$C$12)</f>
        <v/>
      </c>
      <c r="T41" s="35" t="n">
        <v>28</v>
      </c>
      <c r="U41" s="36"/>
      <c r="V41" s="36"/>
      <c r="W41" s="36"/>
      <c r="X41" s="36"/>
      <c r="Y41" s="35" t="n">
        <v>2009</v>
      </c>
      <c r="Z41" s="34" t="str">
        <f aca="false">IF(ISBLANK(D41),"",$C$7)</f>
        <v/>
      </c>
    </row>
    <row r="42" customFormat="false" ht="12.75" hidden="false" customHeight="false" outlineLevel="0" collapsed="false">
      <c r="A42" s="3" t="n">
        <f aca="false">+A41+1</f>
        <v>16</v>
      </c>
      <c r="B42" s="0" t="s">
        <v>48</v>
      </c>
      <c r="C42" s="0" t="n">
        <v>28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4" t="str">
        <f aca="false">IF(ISBLANK(D42),"",$C$13)</f>
        <v/>
      </c>
      <c r="S42" s="34" t="str">
        <f aca="false">IF(ISBLANK(D42),"",$C$12)</f>
        <v/>
      </c>
      <c r="T42" s="35" t="n">
        <v>28</v>
      </c>
      <c r="U42" s="36"/>
      <c r="V42" s="36"/>
      <c r="W42" s="36"/>
      <c r="X42" s="36"/>
      <c r="Y42" s="35" t="n">
        <v>2009</v>
      </c>
      <c r="Z42" s="34" t="str">
        <f aca="false">IF(ISBLANK(D42),"",$C$7)</f>
        <v/>
      </c>
    </row>
    <row r="43" customFormat="false" ht="12.75" hidden="false" customHeight="false" outlineLevel="0" collapsed="false">
      <c r="A43" s="3" t="n">
        <f aca="false">+A42+1</f>
        <v>17</v>
      </c>
      <c r="B43" s="0" t="s">
        <v>48</v>
      </c>
      <c r="C43" s="0" t="n">
        <v>28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4" t="str">
        <f aca="false">IF(ISBLANK(D43),"",$C$13)</f>
        <v/>
      </c>
      <c r="S43" s="34" t="str">
        <f aca="false">IF(ISBLANK(D43),"",$C$12)</f>
        <v/>
      </c>
      <c r="T43" s="35" t="n">
        <v>28</v>
      </c>
      <c r="U43" s="36"/>
      <c r="V43" s="36"/>
      <c r="W43" s="36"/>
      <c r="X43" s="36"/>
      <c r="Y43" s="35" t="n">
        <v>2009</v>
      </c>
      <c r="Z43" s="34" t="str">
        <f aca="false">IF(ISBLANK(D43),"",$C$7)</f>
        <v/>
      </c>
    </row>
    <row r="44" customFormat="false" ht="12.75" hidden="false" customHeight="false" outlineLevel="0" collapsed="false">
      <c r="A44" s="3" t="n">
        <f aca="false">+A43+1</f>
        <v>18</v>
      </c>
      <c r="B44" s="0" t="s">
        <v>48</v>
      </c>
      <c r="C44" s="0" t="n">
        <v>28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 t="str">
        <f aca="false">IF(ISBLANK(D44),"",$C$13)</f>
        <v/>
      </c>
      <c r="S44" s="34" t="str">
        <f aca="false">IF(ISBLANK(D44),"",$C$12)</f>
        <v/>
      </c>
      <c r="T44" s="35" t="n">
        <v>28</v>
      </c>
      <c r="U44" s="36"/>
      <c r="V44" s="36"/>
      <c r="W44" s="36"/>
      <c r="X44" s="36"/>
      <c r="Y44" s="35" t="n">
        <v>2009</v>
      </c>
      <c r="Z44" s="34" t="str">
        <f aca="false">IF(ISBLANK(D44),"",$C$7)</f>
        <v/>
      </c>
    </row>
    <row r="45" customFormat="false" ht="12.75" hidden="false" customHeight="false" outlineLevel="0" collapsed="false">
      <c r="A45" s="3" t="n">
        <f aca="false">+A44+1</f>
        <v>19</v>
      </c>
      <c r="B45" s="0" t="s">
        <v>48</v>
      </c>
      <c r="C45" s="0" t="n">
        <v>28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4" t="str">
        <f aca="false">IF(ISBLANK(D45),"",$C$13)</f>
        <v/>
      </c>
      <c r="S45" s="34" t="str">
        <f aca="false">IF(ISBLANK(D45),"",$C$12)</f>
        <v/>
      </c>
      <c r="T45" s="35" t="n">
        <v>28</v>
      </c>
      <c r="U45" s="36"/>
      <c r="V45" s="36"/>
      <c r="W45" s="36"/>
      <c r="X45" s="36"/>
      <c r="Y45" s="35" t="n">
        <v>2009</v>
      </c>
      <c r="Z45" s="34" t="str">
        <f aca="false">IF(ISBLANK(D45),"",$C$7)</f>
        <v/>
      </c>
    </row>
    <row r="46" customFormat="false" ht="12.75" hidden="false" customHeight="false" outlineLevel="0" collapsed="false">
      <c r="A46" s="3" t="n">
        <f aca="false">+A45+1</f>
        <v>20</v>
      </c>
      <c r="B46" s="0" t="s">
        <v>48</v>
      </c>
      <c r="C46" s="0" t="n">
        <v>28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 t="str">
        <f aca="false">IF(ISBLANK(D46),"",$C$13)</f>
        <v/>
      </c>
      <c r="S46" s="34" t="str">
        <f aca="false">IF(ISBLANK(D46),"",$C$12)</f>
        <v/>
      </c>
      <c r="T46" s="35" t="n">
        <v>28</v>
      </c>
      <c r="U46" s="36"/>
      <c r="V46" s="36"/>
      <c r="W46" s="36"/>
      <c r="X46" s="36"/>
      <c r="Y46" s="35" t="n">
        <v>2009</v>
      </c>
      <c r="Z46" s="34" t="str">
        <f aca="false">IF(ISBLANK(D46),"",$C$7)</f>
        <v/>
      </c>
    </row>
    <row r="47" customFormat="false" ht="12.75" hidden="false" customHeight="false" outlineLevel="0" collapsed="false">
      <c r="A47" s="3" t="n">
        <f aca="false">+A46+1</f>
        <v>21</v>
      </c>
      <c r="B47" s="0" t="s">
        <v>48</v>
      </c>
      <c r="C47" s="0" t="n">
        <v>28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 t="str">
        <f aca="false">IF(ISBLANK(D47),"",$C$13)</f>
        <v/>
      </c>
      <c r="S47" s="34" t="str">
        <f aca="false">IF(ISBLANK(D47),"",$C$12)</f>
        <v/>
      </c>
      <c r="T47" s="35" t="n">
        <v>28</v>
      </c>
      <c r="U47" s="36"/>
      <c r="V47" s="36"/>
      <c r="W47" s="36"/>
      <c r="X47" s="36"/>
      <c r="Y47" s="35" t="n">
        <v>2009</v>
      </c>
      <c r="Z47" s="34" t="str">
        <f aca="false">IF(ISBLANK(D47),"",$C$7)</f>
        <v/>
      </c>
    </row>
    <row r="48" customFormat="false" ht="12.75" hidden="false" customHeight="false" outlineLevel="0" collapsed="false">
      <c r="A48" s="3" t="n">
        <f aca="false">+A47+1</f>
        <v>22</v>
      </c>
      <c r="B48" s="0" t="s">
        <v>48</v>
      </c>
      <c r="C48" s="0" t="n">
        <v>28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4" t="str">
        <f aca="false">IF(ISBLANK(D48),"",$C$13)</f>
        <v/>
      </c>
      <c r="S48" s="34" t="str">
        <f aca="false">IF(ISBLANK(D48),"",$C$12)</f>
        <v/>
      </c>
      <c r="T48" s="35" t="n">
        <v>28</v>
      </c>
      <c r="U48" s="36"/>
      <c r="V48" s="36"/>
      <c r="W48" s="36"/>
      <c r="X48" s="36"/>
      <c r="Y48" s="35" t="n">
        <v>2009</v>
      </c>
      <c r="Z48" s="34" t="str">
        <f aca="false">IF(ISBLANK(D48),"",$C$7)</f>
        <v/>
      </c>
    </row>
    <row r="49" customFormat="false" ht="12.75" hidden="false" customHeight="false" outlineLevel="0" collapsed="false">
      <c r="A49" s="3" t="n">
        <f aca="false">+A48+1</f>
        <v>23</v>
      </c>
      <c r="B49" s="0" t="s">
        <v>48</v>
      </c>
      <c r="C49" s="0" t="n">
        <v>28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4" t="str">
        <f aca="false">IF(ISBLANK(D49),"",$C$13)</f>
        <v/>
      </c>
      <c r="S49" s="34" t="str">
        <f aca="false">IF(ISBLANK(D49),"",$C$12)</f>
        <v/>
      </c>
      <c r="T49" s="35" t="n">
        <v>28</v>
      </c>
      <c r="U49" s="36"/>
      <c r="V49" s="36"/>
      <c r="W49" s="36"/>
      <c r="X49" s="36"/>
      <c r="Y49" s="35" t="n">
        <v>2009</v>
      </c>
      <c r="Z49" s="34" t="str">
        <f aca="false">IF(ISBLANK(D49),"",$C$7)</f>
        <v/>
      </c>
    </row>
    <row r="50" customFormat="false" ht="12.75" hidden="false" customHeight="false" outlineLevel="0" collapsed="false">
      <c r="A50" s="3" t="n">
        <f aca="false">+A49+1</f>
        <v>24</v>
      </c>
      <c r="B50" s="0" t="s">
        <v>48</v>
      </c>
      <c r="C50" s="0" t="n">
        <v>28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4" t="str">
        <f aca="false">IF(ISBLANK(D50),"",$C$13)</f>
        <v/>
      </c>
      <c r="S50" s="34" t="str">
        <f aca="false">IF(ISBLANK(D50),"",$C$12)</f>
        <v/>
      </c>
      <c r="T50" s="35" t="n">
        <v>28</v>
      </c>
      <c r="U50" s="36"/>
      <c r="V50" s="36"/>
      <c r="W50" s="36"/>
      <c r="X50" s="36"/>
      <c r="Y50" s="35" t="n">
        <v>2009</v>
      </c>
      <c r="Z50" s="34" t="str">
        <f aca="false">IF(ISBLANK(D50),"",$C$7)</f>
        <v/>
      </c>
    </row>
    <row r="51" customFormat="false" ht="12.75" hidden="false" customHeight="false" outlineLevel="0" collapsed="false">
      <c r="A51" s="3" t="n">
        <f aca="false">+A50+1</f>
        <v>25</v>
      </c>
      <c r="B51" s="0" t="s">
        <v>48</v>
      </c>
      <c r="C51" s="0" t="n">
        <v>28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 t="str">
        <f aca="false">IF(ISBLANK(D51),"",$C$13)</f>
        <v/>
      </c>
      <c r="S51" s="34" t="str">
        <f aca="false">IF(ISBLANK(D51),"",$C$12)</f>
        <v/>
      </c>
      <c r="T51" s="35" t="n">
        <v>28</v>
      </c>
      <c r="U51" s="36"/>
      <c r="V51" s="36"/>
      <c r="W51" s="36"/>
      <c r="X51" s="36"/>
      <c r="Y51" s="35" t="n">
        <v>2009</v>
      </c>
      <c r="Z51" s="34" t="str">
        <f aca="false">IF(ISBLANK(D51),"",$C$7)</f>
        <v/>
      </c>
    </row>
    <row r="52" customFormat="false" ht="12.75" hidden="false" customHeight="false" outlineLevel="0" collapsed="false">
      <c r="A52" s="3" t="n">
        <f aca="false">+A51+1</f>
        <v>26</v>
      </c>
      <c r="B52" s="0" t="s">
        <v>48</v>
      </c>
      <c r="C52" s="0" t="n">
        <v>28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4" t="str">
        <f aca="false">IF(ISBLANK(D52),"",$C$13)</f>
        <v/>
      </c>
      <c r="S52" s="34" t="str">
        <f aca="false">IF(ISBLANK(D52),"",$C$12)</f>
        <v/>
      </c>
      <c r="T52" s="35" t="n">
        <v>28</v>
      </c>
      <c r="U52" s="36"/>
      <c r="V52" s="36"/>
      <c r="W52" s="36"/>
      <c r="X52" s="36"/>
      <c r="Y52" s="35" t="n">
        <v>2009</v>
      </c>
      <c r="Z52" s="34" t="str">
        <f aca="false">IF(ISBLANK(D52),"",$C$7)</f>
        <v/>
      </c>
    </row>
    <row r="53" customFormat="false" ht="12.75" hidden="false" customHeight="false" outlineLevel="0" collapsed="false">
      <c r="A53" s="3" t="n">
        <f aca="false">+A52+1</f>
        <v>27</v>
      </c>
      <c r="B53" s="0" t="s">
        <v>48</v>
      </c>
      <c r="C53" s="0" t="n">
        <v>28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4" t="str">
        <f aca="false">IF(ISBLANK(D53),"",$C$13)</f>
        <v/>
      </c>
      <c r="S53" s="34" t="str">
        <f aca="false">IF(ISBLANK(D53),"",$C$12)</f>
        <v/>
      </c>
      <c r="T53" s="35" t="n">
        <v>28</v>
      </c>
      <c r="U53" s="36"/>
      <c r="V53" s="36"/>
      <c r="W53" s="36"/>
      <c r="X53" s="36"/>
      <c r="Y53" s="35" t="n">
        <v>2009</v>
      </c>
      <c r="Z53" s="34" t="str">
        <f aca="false">IF(ISBLANK(D53),"",$C$7)</f>
        <v/>
      </c>
    </row>
    <row r="54" customFormat="false" ht="12.75" hidden="false" customHeight="false" outlineLevel="0" collapsed="false">
      <c r="A54" s="3" t="n">
        <f aca="false">+A53+1</f>
        <v>28</v>
      </c>
      <c r="B54" s="0" t="s">
        <v>48</v>
      </c>
      <c r="C54" s="0" t="n">
        <v>28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4" t="str">
        <f aca="false">IF(ISBLANK(D54),"",$C$13)</f>
        <v/>
      </c>
      <c r="S54" s="34" t="str">
        <f aca="false">IF(ISBLANK(D54),"",$C$12)</f>
        <v/>
      </c>
      <c r="T54" s="35" t="n">
        <v>28</v>
      </c>
      <c r="U54" s="36"/>
      <c r="V54" s="36"/>
      <c r="W54" s="36"/>
      <c r="X54" s="36"/>
      <c r="Y54" s="35" t="n">
        <v>2009</v>
      </c>
      <c r="Z54" s="34" t="str">
        <f aca="false">IF(ISBLANK(D54),"",$C$7)</f>
        <v/>
      </c>
    </row>
    <row r="55" customFormat="false" ht="12.75" hidden="false" customHeight="false" outlineLevel="0" collapsed="false">
      <c r="A55" s="3" t="n">
        <f aca="false">+A54+1</f>
        <v>29</v>
      </c>
      <c r="B55" s="0" t="s">
        <v>48</v>
      </c>
      <c r="C55" s="0" t="n">
        <v>28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4" t="str">
        <f aca="false">IF(ISBLANK(D55),"",$C$13)</f>
        <v/>
      </c>
      <c r="S55" s="34" t="str">
        <f aca="false">IF(ISBLANK(D55),"",$C$12)</f>
        <v/>
      </c>
      <c r="T55" s="35" t="n">
        <v>28</v>
      </c>
      <c r="U55" s="36"/>
      <c r="V55" s="36"/>
      <c r="W55" s="36"/>
      <c r="X55" s="36"/>
      <c r="Y55" s="35" t="n">
        <v>2009</v>
      </c>
      <c r="Z55" s="34" t="str">
        <f aca="false">IF(ISBLANK(D55),"",$C$7)</f>
        <v/>
      </c>
    </row>
    <row r="56" customFormat="false" ht="12.75" hidden="false" customHeight="false" outlineLevel="0" collapsed="false">
      <c r="A56" s="3" t="n">
        <f aca="false">+A55+1</f>
        <v>30</v>
      </c>
      <c r="B56" s="0" t="s">
        <v>48</v>
      </c>
      <c r="C56" s="0" t="n">
        <v>28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4" t="str">
        <f aca="false">IF(ISBLANK(D56),"",$C$13)</f>
        <v/>
      </c>
      <c r="S56" s="34" t="str">
        <f aca="false">IF(ISBLANK(D56),"",$C$12)</f>
        <v/>
      </c>
      <c r="T56" s="35" t="n">
        <v>28</v>
      </c>
      <c r="U56" s="36"/>
      <c r="V56" s="36"/>
      <c r="W56" s="36"/>
      <c r="X56" s="36"/>
      <c r="Y56" s="35" t="n">
        <v>2009</v>
      </c>
      <c r="Z56" s="34" t="str">
        <f aca="false">IF(ISBLANK(D56),"",$C$7)</f>
        <v/>
      </c>
    </row>
    <row r="57" customFormat="false" ht="12.75" hidden="false" customHeight="false" outlineLevel="0" collapsed="false">
      <c r="A57" s="3" t="n">
        <f aca="false">+A56+1</f>
        <v>31</v>
      </c>
      <c r="B57" s="0" t="s">
        <v>48</v>
      </c>
      <c r="C57" s="0" t="n">
        <v>28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4" t="str">
        <f aca="false">IF(ISBLANK(D57),"",$C$13)</f>
        <v/>
      </c>
      <c r="S57" s="34" t="str">
        <f aca="false">IF(ISBLANK(D57),"",$C$12)</f>
        <v/>
      </c>
      <c r="T57" s="35" t="n">
        <v>28</v>
      </c>
      <c r="U57" s="36"/>
      <c r="V57" s="36"/>
      <c r="W57" s="36"/>
      <c r="X57" s="36"/>
      <c r="Y57" s="35" t="n">
        <v>2009</v>
      </c>
      <c r="Z57" s="34" t="str">
        <f aca="false">IF(ISBLANK(D57),"",$C$7)</f>
        <v/>
      </c>
    </row>
    <row r="58" customFormat="false" ht="12.75" hidden="false" customHeight="false" outlineLevel="0" collapsed="false">
      <c r="A58" s="3" t="n">
        <f aca="false">+A57+1</f>
        <v>32</v>
      </c>
      <c r="B58" s="0" t="s">
        <v>48</v>
      </c>
      <c r="C58" s="0" t="n">
        <v>28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4" t="str">
        <f aca="false">IF(ISBLANK(D58),"",$C$13)</f>
        <v/>
      </c>
      <c r="S58" s="34" t="str">
        <f aca="false">IF(ISBLANK(D58),"",$C$12)</f>
        <v/>
      </c>
      <c r="T58" s="35" t="n">
        <v>28</v>
      </c>
      <c r="U58" s="36"/>
      <c r="V58" s="36"/>
      <c r="W58" s="36"/>
      <c r="X58" s="36"/>
      <c r="Y58" s="35" t="n">
        <v>2009</v>
      </c>
      <c r="Z58" s="34" t="str">
        <f aca="false">IF(ISBLANK(D58),"",$C$7)</f>
        <v/>
      </c>
    </row>
    <row r="59" customFormat="false" ht="12.75" hidden="false" customHeight="false" outlineLevel="0" collapsed="false">
      <c r="A59" s="3" t="n">
        <f aca="false">+A58+1</f>
        <v>33</v>
      </c>
      <c r="B59" s="0" t="s">
        <v>48</v>
      </c>
      <c r="C59" s="0" t="n">
        <v>28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4" t="str">
        <f aca="false">IF(ISBLANK(D59),"",$C$13)</f>
        <v/>
      </c>
      <c r="S59" s="34" t="str">
        <f aca="false">IF(ISBLANK(D59),"",$C$12)</f>
        <v/>
      </c>
      <c r="T59" s="35" t="n">
        <v>28</v>
      </c>
      <c r="U59" s="36"/>
      <c r="V59" s="36"/>
      <c r="W59" s="36"/>
      <c r="X59" s="36"/>
      <c r="Y59" s="35" t="n">
        <v>2009</v>
      </c>
      <c r="Z59" s="34" t="str">
        <f aca="false">IF(ISBLANK(D59),"",$C$7)</f>
        <v/>
      </c>
    </row>
    <row r="60" customFormat="false" ht="12.75" hidden="false" customHeight="false" outlineLevel="0" collapsed="false">
      <c r="A60" s="3" t="n">
        <f aca="false">+A59+1</f>
        <v>34</v>
      </c>
      <c r="B60" s="0" t="s">
        <v>48</v>
      </c>
      <c r="C60" s="0" t="n">
        <v>28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4" t="str">
        <f aca="false">IF(ISBLANK(D60),"",$C$13)</f>
        <v/>
      </c>
      <c r="S60" s="34" t="str">
        <f aca="false">IF(ISBLANK(D60),"",$C$12)</f>
        <v/>
      </c>
      <c r="T60" s="35" t="n">
        <v>28</v>
      </c>
      <c r="U60" s="36"/>
      <c r="V60" s="36"/>
      <c r="W60" s="36"/>
      <c r="X60" s="36"/>
      <c r="Y60" s="35" t="n">
        <v>2009</v>
      </c>
      <c r="Z60" s="34" t="str">
        <f aca="false">IF(ISBLANK(D60),"",$C$7)</f>
        <v/>
      </c>
    </row>
    <row r="61" customFormat="false" ht="12.75" hidden="false" customHeight="false" outlineLevel="0" collapsed="false">
      <c r="A61" s="3" t="n">
        <f aca="false">+A60+1</f>
        <v>35</v>
      </c>
      <c r="B61" s="0" t="s">
        <v>48</v>
      </c>
      <c r="C61" s="0" t="n">
        <v>28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4" t="str">
        <f aca="false">IF(ISBLANK(D61),"",$C$13)</f>
        <v/>
      </c>
      <c r="S61" s="34" t="str">
        <f aca="false">IF(ISBLANK(D61),"",$C$12)</f>
        <v/>
      </c>
      <c r="T61" s="35" t="n">
        <v>28</v>
      </c>
      <c r="U61" s="36"/>
      <c r="V61" s="36"/>
      <c r="W61" s="36"/>
      <c r="X61" s="36"/>
      <c r="Y61" s="35" t="n">
        <v>2009</v>
      </c>
      <c r="Z61" s="34" t="str">
        <f aca="false">IF(ISBLANK(D61),"",$C$7)</f>
        <v/>
      </c>
    </row>
    <row r="62" customFormat="false" ht="12.75" hidden="false" customHeight="false" outlineLevel="0" collapsed="false">
      <c r="A62" s="3" t="n">
        <f aca="false">+A61+1</f>
        <v>36</v>
      </c>
      <c r="B62" s="0" t="s">
        <v>48</v>
      </c>
      <c r="C62" s="0" t="n">
        <v>28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4" t="str">
        <f aca="false">IF(ISBLANK(D62),"",$C$13)</f>
        <v/>
      </c>
      <c r="S62" s="34" t="str">
        <f aca="false">IF(ISBLANK(D62),"",$C$12)</f>
        <v/>
      </c>
      <c r="T62" s="35" t="n">
        <v>28</v>
      </c>
      <c r="U62" s="36"/>
      <c r="V62" s="36"/>
      <c r="W62" s="36"/>
      <c r="X62" s="36"/>
      <c r="Y62" s="35" t="n">
        <v>2009</v>
      </c>
      <c r="Z62" s="34" t="str">
        <f aca="false">IF(ISBLANK(D62),"",$C$7)</f>
        <v/>
      </c>
    </row>
    <row r="63" customFormat="false" ht="12.75" hidden="false" customHeight="false" outlineLevel="0" collapsed="false">
      <c r="A63" s="3" t="n">
        <f aca="false">+A62+1</f>
        <v>37</v>
      </c>
      <c r="B63" s="0" t="s">
        <v>48</v>
      </c>
      <c r="C63" s="0" t="n">
        <v>28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4" t="str">
        <f aca="false">IF(ISBLANK(D63),"",$C$13)</f>
        <v/>
      </c>
      <c r="S63" s="34" t="str">
        <f aca="false">IF(ISBLANK(D63),"",$C$12)</f>
        <v/>
      </c>
      <c r="T63" s="35" t="n">
        <v>28</v>
      </c>
      <c r="U63" s="36"/>
      <c r="V63" s="36"/>
      <c r="W63" s="36"/>
      <c r="X63" s="36"/>
      <c r="Y63" s="35" t="n">
        <v>2009</v>
      </c>
      <c r="Z63" s="34" t="str">
        <f aca="false">IF(ISBLANK(D63),"",$C$7)</f>
        <v/>
      </c>
    </row>
    <row r="64" customFormat="false" ht="12.75" hidden="false" customHeight="false" outlineLevel="0" collapsed="false">
      <c r="A64" s="3" t="n">
        <f aca="false">+A63+1</f>
        <v>38</v>
      </c>
      <c r="B64" s="0" t="s">
        <v>48</v>
      </c>
      <c r="C64" s="0" t="n">
        <v>28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 t="str">
        <f aca="false">IF(ISBLANK(D64),"",$C$13)</f>
        <v/>
      </c>
      <c r="S64" s="34" t="str">
        <f aca="false">IF(ISBLANK(D64),"",$C$12)</f>
        <v/>
      </c>
      <c r="T64" s="35" t="n">
        <v>28</v>
      </c>
      <c r="U64" s="36"/>
      <c r="V64" s="36"/>
      <c r="W64" s="36"/>
      <c r="X64" s="36"/>
      <c r="Y64" s="35" t="n">
        <v>2009</v>
      </c>
      <c r="Z64" s="34" t="str">
        <f aca="false">IF(ISBLANK(D64),"",$C$7)</f>
        <v/>
      </c>
    </row>
    <row r="65" customFormat="false" ht="12.75" hidden="false" customHeight="false" outlineLevel="0" collapsed="false">
      <c r="A65" s="3" t="n">
        <f aca="false">+A64+1</f>
        <v>39</v>
      </c>
      <c r="B65" s="0" t="s">
        <v>48</v>
      </c>
      <c r="C65" s="0" t="n">
        <v>28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4" t="str">
        <f aca="false">IF(ISBLANK(D65),"",$C$13)</f>
        <v/>
      </c>
      <c r="S65" s="34" t="str">
        <f aca="false">IF(ISBLANK(D65),"",$C$12)</f>
        <v/>
      </c>
      <c r="T65" s="35" t="n">
        <v>28</v>
      </c>
      <c r="U65" s="36"/>
      <c r="V65" s="36"/>
      <c r="W65" s="36"/>
      <c r="X65" s="36"/>
      <c r="Y65" s="35" t="n">
        <v>2009</v>
      </c>
      <c r="Z65" s="34" t="str">
        <f aca="false">IF(ISBLANK(D65),"",$C$7)</f>
        <v/>
      </c>
    </row>
    <row r="66" customFormat="false" ht="12.75" hidden="false" customHeight="false" outlineLevel="0" collapsed="false">
      <c r="A66" s="3" t="n">
        <f aca="false">+A65+1</f>
        <v>40</v>
      </c>
      <c r="B66" s="0" t="s">
        <v>48</v>
      </c>
      <c r="C66" s="0" t="n">
        <v>28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4" t="str">
        <f aca="false">IF(ISBLANK(D66),"",$C$13)</f>
        <v/>
      </c>
      <c r="S66" s="34" t="str">
        <f aca="false">IF(ISBLANK(D66),"",$C$12)</f>
        <v/>
      </c>
      <c r="T66" s="35" t="n">
        <v>28</v>
      </c>
      <c r="U66" s="36"/>
      <c r="V66" s="36"/>
      <c r="W66" s="36"/>
      <c r="X66" s="36"/>
      <c r="Y66" s="35" t="n">
        <v>2009</v>
      </c>
      <c r="Z66" s="34" t="str">
        <f aca="false">IF(ISBLANK(D66),"",$C$7)</f>
        <v/>
      </c>
    </row>
    <row r="67" customFormat="false" ht="12.75" hidden="false" customHeight="false" outlineLevel="0" collapsed="false">
      <c r="A67" s="3" t="n">
        <f aca="false">+A66+1</f>
        <v>41</v>
      </c>
      <c r="B67" s="0" t="s">
        <v>48</v>
      </c>
      <c r="C67" s="0" t="n">
        <v>28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 t="str">
        <f aca="false">IF(ISBLANK(D67),"",$C$13)</f>
        <v/>
      </c>
      <c r="S67" s="34" t="str">
        <f aca="false">IF(ISBLANK(D67),"",$C$12)</f>
        <v/>
      </c>
      <c r="T67" s="35" t="n">
        <v>28</v>
      </c>
      <c r="U67" s="36"/>
      <c r="V67" s="36"/>
      <c r="W67" s="36"/>
      <c r="X67" s="36"/>
      <c r="Y67" s="35" t="n">
        <v>2009</v>
      </c>
      <c r="Z67" s="34" t="str">
        <f aca="false">IF(ISBLANK(D67),"",$C$7)</f>
        <v/>
      </c>
    </row>
    <row r="68" customFormat="false" ht="12.75" hidden="false" customHeight="false" outlineLevel="0" collapsed="false">
      <c r="A68" s="3" t="n">
        <f aca="false">+A67+1</f>
        <v>42</v>
      </c>
      <c r="B68" s="0" t="s">
        <v>48</v>
      </c>
      <c r="C68" s="0" t="n">
        <v>28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4" t="str">
        <f aca="false">IF(ISBLANK(D68),"",$C$13)</f>
        <v/>
      </c>
      <c r="S68" s="34" t="str">
        <f aca="false">IF(ISBLANK(D68),"",$C$12)</f>
        <v/>
      </c>
      <c r="T68" s="35" t="n">
        <v>28</v>
      </c>
      <c r="U68" s="36"/>
      <c r="V68" s="36"/>
      <c r="W68" s="36"/>
      <c r="X68" s="36"/>
      <c r="Y68" s="35" t="n">
        <v>2009</v>
      </c>
      <c r="Z68" s="34" t="str">
        <f aca="false">IF(ISBLANK(D68),"",$C$7)</f>
        <v/>
      </c>
    </row>
    <row r="69" customFormat="false" ht="12.75" hidden="false" customHeight="false" outlineLevel="0" collapsed="false">
      <c r="A69" s="3" t="n">
        <f aca="false">+A68+1</f>
        <v>43</v>
      </c>
      <c r="B69" s="0" t="s">
        <v>48</v>
      </c>
      <c r="C69" s="0" t="n">
        <v>28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 t="str">
        <f aca="false">IF(ISBLANK(D69),"",$C$13)</f>
        <v/>
      </c>
      <c r="S69" s="34" t="str">
        <f aca="false">IF(ISBLANK(D69),"",$C$12)</f>
        <v/>
      </c>
      <c r="T69" s="35" t="n">
        <v>28</v>
      </c>
      <c r="U69" s="36"/>
      <c r="V69" s="36"/>
      <c r="W69" s="36"/>
      <c r="X69" s="36"/>
      <c r="Y69" s="35" t="n">
        <v>2009</v>
      </c>
      <c r="Z69" s="34" t="str">
        <f aca="false">IF(ISBLANK(D69),"",$C$7)</f>
        <v/>
      </c>
    </row>
    <row r="70" customFormat="false" ht="12.75" hidden="false" customHeight="false" outlineLevel="0" collapsed="false">
      <c r="A70" s="3" t="n">
        <f aca="false">+A69+1</f>
        <v>44</v>
      </c>
      <c r="B70" s="0" t="s">
        <v>48</v>
      </c>
      <c r="C70" s="0" t="n">
        <v>28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4" t="str">
        <f aca="false">IF(ISBLANK(D70),"",$C$13)</f>
        <v/>
      </c>
      <c r="S70" s="34" t="str">
        <f aca="false">IF(ISBLANK(D70),"",$C$12)</f>
        <v/>
      </c>
      <c r="T70" s="35" t="n">
        <v>28</v>
      </c>
      <c r="U70" s="36"/>
      <c r="V70" s="36"/>
      <c r="W70" s="36"/>
      <c r="X70" s="36"/>
      <c r="Y70" s="35" t="n">
        <v>2009</v>
      </c>
      <c r="Z70" s="34" t="str">
        <f aca="false">IF(ISBLANK(D70),"",$C$7)</f>
        <v/>
      </c>
    </row>
    <row r="71" customFormat="false" ht="12.75" hidden="false" customHeight="false" outlineLevel="0" collapsed="false">
      <c r="A71" s="3" t="n">
        <f aca="false">+A70+1</f>
        <v>45</v>
      </c>
      <c r="B71" s="0" t="s">
        <v>48</v>
      </c>
      <c r="C71" s="0" t="n">
        <v>28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4" t="str">
        <f aca="false">IF(ISBLANK(D71),"",$C$13)</f>
        <v/>
      </c>
      <c r="S71" s="34" t="str">
        <f aca="false">IF(ISBLANK(D71),"",$C$12)</f>
        <v/>
      </c>
      <c r="T71" s="35" t="n">
        <v>28</v>
      </c>
      <c r="U71" s="36"/>
      <c r="V71" s="36"/>
      <c r="W71" s="36"/>
      <c r="X71" s="36"/>
      <c r="Y71" s="35" t="n">
        <v>2009</v>
      </c>
      <c r="Z71" s="34" t="str">
        <f aca="false">IF(ISBLANK(D71),"",$C$7)</f>
        <v/>
      </c>
    </row>
    <row r="72" customFormat="false" ht="12.75" hidden="false" customHeight="false" outlineLevel="0" collapsed="false">
      <c r="A72" s="3" t="n">
        <f aca="false">+A71+1</f>
        <v>46</v>
      </c>
      <c r="B72" s="0" t="s">
        <v>48</v>
      </c>
      <c r="C72" s="0" t="n">
        <v>28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 t="str">
        <f aca="false">IF(ISBLANK(D72),"",$C$13)</f>
        <v/>
      </c>
      <c r="S72" s="34" t="str">
        <f aca="false">IF(ISBLANK(D72),"",$C$12)</f>
        <v/>
      </c>
      <c r="T72" s="35" t="n">
        <v>28</v>
      </c>
      <c r="U72" s="36"/>
      <c r="V72" s="36"/>
      <c r="W72" s="36"/>
      <c r="X72" s="36"/>
      <c r="Y72" s="35" t="n">
        <v>2009</v>
      </c>
      <c r="Z72" s="34" t="str">
        <f aca="false">IF(ISBLANK(D72),"",$C$7)</f>
        <v/>
      </c>
    </row>
    <row r="73" customFormat="false" ht="12.75" hidden="false" customHeight="false" outlineLevel="0" collapsed="false">
      <c r="A73" s="3" t="n">
        <f aca="false">+A72+1</f>
        <v>47</v>
      </c>
      <c r="B73" s="0" t="s">
        <v>48</v>
      </c>
      <c r="C73" s="0" t="n">
        <v>28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4" t="str">
        <f aca="false">IF(ISBLANK(D73),"",$C$13)</f>
        <v/>
      </c>
      <c r="S73" s="34" t="str">
        <f aca="false">IF(ISBLANK(D73),"",$C$12)</f>
        <v/>
      </c>
      <c r="T73" s="35" t="n">
        <v>28</v>
      </c>
      <c r="U73" s="36"/>
      <c r="V73" s="36"/>
      <c r="W73" s="36"/>
      <c r="X73" s="36"/>
      <c r="Y73" s="35" t="n">
        <v>2009</v>
      </c>
      <c r="Z73" s="34" t="str">
        <f aca="false">IF(ISBLANK(D73),"",$C$7)</f>
        <v/>
      </c>
    </row>
    <row r="74" customFormat="false" ht="12.75" hidden="false" customHeight="false" outlineLevel="0" collapsed="false">
      <c r="A74" s="3" t="n">
        <f aca="false">+A73+1</f>
        <v>48</v>
      </c>
      <c r="B74" s="0" t="s">
        <v>48</v>
      </c>
      <c r="C74" s="0" t="n">
        <v>28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4" t="str">
        <f aca="false">IF(ISBLANK(D74),"",$C$13)</f>
        <v/>
      </c>
      <c r="S74" s="34" t="str">
        <f aca="false">IF(ISBLANK(D74),"",$C$12)</f>
        <v/>
      </c>
      <c r="T74" s="35" t="n">
        <v>28</v>
      </c>
      <c r="U74" s="36"/>
      <c r="V74" s="36"/>
      <c r="W74" s="36"/>
      <c r="X74" s="36"/>
      <c r="Y74" s="35" t="n">
        <v>2009</v>
      </c>
      <c r="Z74" s="34" t="str">
        <f aca="false">IF(ISBLANK(D74),"",$C$7)</f>
        <v/>
      </c>
    </row>
    <row r="75" customFormat="false" ht="12.75" hidden="false" customHeight="false" outlineLevel="0" collapsed="false">
      <c r="A75" s="3" t="n">
        <f aca="false">+A74+1</f>
        <v>49</v>
      </c>
      <c r="B75" s="0" t="s">
        <v>48</v>
      </c>
      <c r="C75" s="0" t="n">
        <v>28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4" t="str">
        <f aca="false">IF(ISBLANK(D75),"",$C$13)</f>
        <v/>
      </c>
      <c r="S75" s="34" t="str">
        <f aca="false">IF(ISBLANK(D75),"",$C$12)</f>
        <v/>
      </c>
      <c r="T75" s="35" t="n">
        <v>28</v>
      </c>
      <c r="U75" s="36"/>
      <c r="V75" s="36"/>
      <c r="W75" s="36"/>
      <c r="X75" s="36"/>
      <c r="Y75" s="35" t="n">
        <v>2009</v>
      </c>
      <c r="Z75" s="34" t="str">
        <f aca="false">IF(ISBLANK(D75),"",$C$7)</f>
        <v/>
      </c>
    </row>
    <row r="76" customFormat="false" ht="12.75" hidden="false" customHeight="false" outlineLevel="0" collapsed="false">
      <c r="A76" s="3" t="n">
        <f aca="false">+A75+1</f>
        <v>50</v>
      </c>
      <c r="B76" s="0" t="s">
        <v>48</v>
      </c>
      <c r="C76" s="0" t="n">
        <v>28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4" t="str">
        <f aca="false">IF(ISBLANK(D76),"",$C$13)</f>
        <v/>
      </c>
      <c r="S76" s="34" t="str">
        <f aca="false">IF(ISBLANK(D76),"",$C$12)</f>
        <v/>
      </c>
      <c r="T76" s="35" t="n">
        <v>28</v>
      </c>
      <c r="U76" s="36"/>
      <c r="V76" s="36"/>
      <c r="W76" s="36"/>
      <c r="X76" s="36"/>
      <c r="Y76" s="35" t="n">
        <v>2009</v>
      </c>
      <c r="Z76" s="34" t="str">
        <f aca="false">IF(ISBLANK(D76),"",$C$7)</f>
        <v/>
      </c>
    </row>
    <row r="77" customFormat="false" ht="12.75" hidden="false" customHeight="false" outlineLevel="0" collapsed="false">
      <c r="A77" s="3" t="n">
        <f aca="false">+A76+1</f>
        <v>51</v>
      </c>
      <c r="B77" s="0" t="s">
        <v>48</v>
      </c>
      <c r="C77" s="0" t="n">
        <v>28</v>
      </c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 t="str">
        <f aca="false">IF(ISBLANK(D77),"",$C$13)</f>
        <v/>
      </c>
      <c r="S77" s="34" t="str">
        <f aca="false">IF(ISBLANK(D77),"",$C$12)</f>
        <v/>
      </c>
      <c r="T77" s="35" t="n">
        <v>28</v>
      </c>
      <c r="U77" s="36"/>
      <c r="V77" s="36"/>
      <c r="W77" s="36"/>
      <c r="X77" s="36"/>
      <c r="Y77" s="35" t="n">
        <v>2009</v>
      </c>
      <c r="Z77" s="34" t="str">
        <f aca="false">IF(ISBLANK(D77),"",$C$7)</f>
        <v/>
      </c>
    </row>
    <row r="78" customFormat="false" ht="12.75" hidden="false" customHeight="false" outlineLevel="0" collapsed="false">
      <c r="A78" s="3" t="n">
        <f aca="false">+A77+1</f>
        <v>52</v>
      </c>
      <c r="B78" s="0" t="s">
        <v>48</v>
      </c>
      <c r="C78" s="0" t="n">
        <v>28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4" t="str">
        <f aca="false">IF(ISBLANK(D78),"",$C$13)</f>
        <v/>
      </c>
      <c r="S78" s="34" t="str">
        <f aca="false">IF(ISBLANK(D78),"",$C$12)</f>
        <v/>
      </c>
      <c r="T78" s="35" t="n">
        <v>28</v>
      </c>
      <c r="U78" s="36"/>
      <c r="V78" s="36"/>
      <c r="W78" s="36"/>
      <c r="X78" s="36"/>
      <c r="Y78" s="35" t="n">
        <v>2009</v>
      </c>
      <c r="Z78" s="34" t="str">
        <f aca="false">IF(ISBLANK(D78),"",$C$7)</f>
        <v/>
      </c>
    </row>
    <row r="79" customFormat="false" ht="12.75" hidden="false" customHeight="false" outlineLevel="0" collapsed="false">
      <c r="A79" s="3" t="n">
        <f aca="false">+A78+1</f>
        <v>53</v>
      </c>
      <c r="B79" s="0" t="s">
        <v>48</v>
      </c>
      <c r="C79" s="0" t="n">
        <v>28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4" t="str">
        <f aca="false">IF(ISBLANK(D79),"",$C$13)</f>
        <v/>
      </c>
      <c r="S79" s="34" t="str">
        <f aca="false">IF(ISBLANK(D79),"",$C$12)</f>
        <v/>
      </c>
      <c r="T79" s="35" t="n">
        <v>28</v>
      </c>
      <c r="U79" s="36"/>
      <c r="V79" s="36"/>
      <c r="W79" s="36"/>
      <c r="X79" s="36"/>
      <c r="Y79" s="35" t="n">
        <v>2009</v>
      </c>
      <c r="Z79" s="34" t="str">
        <f aca="false">IF(ISBLANK(D79),"",$C$7)</f>
        <v/>
      </c>
    </row>
    <row r="80" customFormat="false" ht="12.75" hidden="false" customHeight="false" outlineLevel="0" collapsed="false">
      <c r="A80" s="3" t="n">
        <f aca="false">+A79+1</f>
        <v>54</v>
      </c>
      <c r="B80" s="0" t="s">
        <v>48</v>
      </c>
      <c r="C80" s="0" t="n">
        <v>28</v>
      </c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4" t="str">
        <f aca="false">IF(ISBLANK(D80),"",$C$13)</f>
        <v/>
      </c>
      <c r="S80" s="34" t="str">
        <f aca="false">IF(ISBLANK(D80),"",$C$12)</f>
        <v/>
      </c>
      <c r="T80" s="35" t="n">
        <v>28</v>
      </c>
      <c r="U80" s="36"/>
      <c r="V80" s="36"/>
      <c r="W80" s="36"/>
      <c r="X80" s="36"/>
      <c r="Y80" s="35" t="n">
        <v>2009</v>
      </c>
      <c r="Z80" s="34" t="str">
        <f aca="false">IF(ISBLANK(D80),"",$C$7)</f>
        <v/>
      </c>
    </row>
    <row r="81" customFormat="false" ht="12.75" hidden="false" customHeight="false" outlineLevel="0" collapsed="false">
      <c r="A81" s="3" t="n">
        <f aca="false">+A80+1</f>
        <v>55</v>
      </c>
      <c r="B81" s="0" t="s">
        <v>48</v>
      </c>
      <c r="C81" s="0" t="n">
        <v>28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 t="str">
        <f aca="false">IF(ISBLANK(D81),"",$C$13)</f>
        <v/>
      </c>
      <c r="S81" s="34" t="str">
        <f aca="false">IF(ISBLANK(D81),"",$C$12)</f>
        <v/>
      </c>
      <c r="T81" s="35" t="n">
        <v>28</v>
      </c>
      <c r="U81" s="36"/>
      <c r="V81" s="36"/>
      <c r="W81" s="36"/>
      <c r="X81" s="36"/>
      <c r="Y81" s="35" t="n">
        <v>2009</v>
      </c>
      <c r="Z81" s="34" t="str">
        <f aca="false">IF(ISBLANK(D81),"",$C$7)</f>
        <v/>
      </c>
    </row>
    <row r="82" customFormat="false" ht="12.75" hidden="false" customHeight="false" outlineLevel="0" collapsed="false">
      <c r="A82" s="3" t="n">
        <f aca="false">+A81+1</f>
        <v>56</v>
      </c>
      <c r="B82" s="0" t="s">
        <v>48</v>
      </c>
      <c r="C82" s="0" t="n">
        <v>28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4" t="str">
        <f aca="false">IF(ISBLANK(D82),"",$C$13)</f>
        <v/>
      </c>
      <c r="S82" s="34" t="str">
        <f aca="false">IF(ISBLANK(D82),"",$C$12)</f>
        <v/>
      </c>
      <c r="T82" s="35" t="n">
        <v>28</v>
      </c>
      <c r="U82" s="36"/>
      <c r="V82" s="36"/>
      <c r="W82" s="36"/>
      <c r="X82" s="36"/>
      <c r="Y82" s="35" t="n">
        <v>2009</v>
      </c>
      <c r="Z82" s="34" t="str">
        <f aca="false">IF(ISBLANK(D82),"",$C$7)</f>
        <v/>
      </c>
    </row>
    <row r="83" customFormat="false" ht="12.75" hidden="false" customHeight="false" outlineLevel="0" collapsed="false">
      <c r="A83" s="3" t="n">
        <f aca="false">+A82+1</f>
        <v>57</v>
      </c>
      <c r="B83" s="0" t="s">
        <v>48</v>
      </c>
      <c r="C83" s="0" t="n">
        <v>28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 t="str">
        <f aca="false">IF(ISBLANK(D83),"",$C$13)</f>
        <v/>
      </c>
      <c r="S83" s="34" t="str">
        <f aca="false">IF(ISBLANK(D83),"",$C$12)</f>
        <v/>
      </c>
      <c r="T83" s="35" t="n">
        <v>28</v>
      </c>
      <c r="U83" s="36"/>
      <c r="V83" s="36"/>
      <c r="W83" s="36"/>
      <c r="X83" s="36"/>
      <c r="Y83" s="35" t="n">
        <v>2009</v>
      </c>
      <c r="Z83" s="34" t="str">
        <f aca="false">IF(ISBLANK(D83),"",$C$7)</f>
        <v/>
      </c>
    </row>
    <row r="84" customFormat="false" ht="12.75" hidden="false" customHeight="false" outlineLevel="0" collapsed="false">
      <c r="A84" s="3" t="n">
        <f aca="false">+A83+1</f>
        <v>58</v>
      </c>
      <c r="B84" s="0" t="s">
        <v>48</v>
      </c>
      <c r="C84" s="0" t="n">
        <v>28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4" t="str">
        <f aca="false">IF(ISBLANK(D84),"",$C$13)</f>
        <v/>
      </c>
      <c r="S84" s="34" t="str">
        <f aca="false">IF(ISBLANK(D84),"",$C$12)</f>
        <v/>
      </c>
      <c r="T84" s="35" t="n">
        <v>28</v>
      </c>
      <c r="U84" s="36"/>
      <c r="V84" s="36"/>
      <c r="W84" s="36"/>
      <c r="X84" s="36"/>
      <c r="Y84" s="35" t="n">
        <v>2009</v>
      </c>
      <c r="Z84" s="34" t="str">
        <f aca="false">IF(ISBLANK(D84),"",$C$7)</f>
        <v/>
      </c>
    </row>
    <row r="85" customFormat="false" ht="12.75" hidden="false" customHeight="false" outlineLevel="0" collapsed="false">
      <c r="A85" s="3" t="n">
        <f aca="false">+A84+1</f>
        <v>59</v>
      </c>
      <c r="B85" s="0" t="s">
        <v>48</v>
      </c>
      <c r="C85" s="0" t="n">
        <v>28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4" t="str">
        <f aca="false">IF(ISBLANK(D85),"",$C$13)</f>
        <v/>
      </c>
      <c r="S85" s="34" t="str">
        <f aca="false">IF(ISBLANK(D85),"",$C$12)</f>
        <v/>
      </c>
      <c r="T85" s="35" t="n">
        <v>28</v>
      </c>
      <c r="U85" s="36"/>
      <c r="V85" s="36"/>
      <c r="W85" s="36"/>
      <c r="X85" s="36"/>
      <c r="Y85" s="35" t="n">
        <v>2009</v>
      </c>
      <c r="Z85" s="34" t="str">
        <f aca="false">IF(ISBLANK(D85),"",$C$7)</f>
        <v/>
      </c>
    </row>
    <row r="86" customFormat="false" ht="12.75" hidden="false" customHeight="false" outlineLevel="0" collapsed="false">
      <c r="A86" s="3" t="n">
        <f aca="false">+A85+1</f>
        <v>60</v>
      </c>
      <c r="B86" s="0" t="s">
        <v>48</v>
      </c>
      <c r="C86" s="0" t="n">
        <v>28</v>
      </c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 t="str">
        <f aca="false">IF(ISBLANK(D86),"",$C$13)</f>
        <v/>
      </c>
      <c r="S86" s="34" t="str">
        <f aca="false">IF(ISBLANK(D86),"",$C$12)</f>
        <v/>
      </c>
      <c r="T86" s="35" t="n">
        <v>28</v>
      </c>
      <c r="U86" s="36"/>
      <c r="V86" s="36"/>
      <c r="W86" s="36"/>
      <c r="X86" s="36"/>
      <c r="Y86" s="35" t="n">
        <v>2009</v>
      </c>
      <c r="Z86" s="34" t="str">
        <f aca="false">IF(ISBLANK(D86),"",$C$7)</f>
        <v/>
      </c>
    </row>
    <row r="87" customFormat="false" ht="12.75" hidden="false" customHeight="false" outlineLevel="0" collapsed="false">
      <c r="A87" s="3" t="n">
        <f aca="false">+A86+1</f>
        <v>61</v>
      </c>
      <c r="B87" s="0" t="s">
        <v>48</v>
      </c>
      <c r="C87" s="0" t="n">
        <v>28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4" t="str">
        <f aca="false">IF(ISBLANK(D87),"",$C$13)</f>
        <v/>
      </c>
      <c r="S87" s="34" t="str">
        <f aca="false">IF(ISBLANK(D87),"",$C$12)</f>
        <v/>
      </c>
      <c r="T87" s="35" t="n">
        <v>28</v>
      </c>
      <c r="U87" s="36"/>
      <c r="V87" s="36"/>
      <c r="W87" s="36"/>
      <c r="X87" s="36"/>
      <c r="Y87" s="35" t="n">
        <v>2009</v>
      </c>
      <c r="Z87" s="34" t="str">
        <f aca="false">IF(ISBLANK(D87),"",$C$7)</f>
        <v/>
      </c>
    </row>
    <row r="88" customFormat="false" ht="12.75" hidden="false" customHeight="false" outlineLevel="0" collapsed="false">
      <c r="A88" s="3" t="n">
        <f aca="false">+A87+1</f>
        <v>62</v>
      </c>
      <c r="B88" s="0" t="s">
        <v>48</v>
      </c>
      <c r="C88" s="0" t="n">
        <v>28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4" t="str">
        <f aca="false">IF(ISBLANK(D88),"",$C$13)</f>
        <v/>
      </c>
      <c r="S88" s="34" t="str">
        <f aca="false">IF(ISBLANK(D88),"",$C$12)</f>
        <v/>
      </c>
      <c r="T88" s="35" t="n">
        <v>28</v>
      </c>
      <c r="U88" s="36"/>
      <c r="V88" s="36"/>
      <c r="W88" s="36"/>
      <c r="X88" s="36"/>
      <c r="Y88" s="35" t="n">
        <v>2009</v>
      </c>
      <c r="Z88" s="34" t="str">
        <f aca="false">IF(ISBLANK(D88),"",$C$7)</f>
        <v/>
      </c>
    </row>
    <row r="89" customFormat="false" ht="12.75" hidden="false" customHeight="false" outlineLevel="0" collapsed="false">
      <c r="A89" s="3" t="n">
        <f aca="false">+A88+1</f>
        <v>63</v>
      </c>
      <c r="B89" s="0" t="s">
        <v>48</v>
      </c>
      <c r="C89" s="0" t="n">
        <v>28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4" t="str">
        <f aca="false">IF(ISBLANK(D89),"",$C$13)</f>
        <v/>
      </c>
      <c r="S89" s="34" t="str">
        <f aca="false">IF(ISBLANK(D89),"",$C$12)</f>
        <v/>
      </c>
      <c r="T89" s="35" t="n">
        <v>28</v>
      </c>
      <c r="U89" s="36"/>
      <c r="V89" s="36"/>
      <c r="W89" s="36"/>
      <c r="X89" s="36"/>
      <c r="Y89" s="35" t="n">
        <v>2009</v>
      </c>
      <c r="Z89" s="34" t="str">
        <f aca="false">IF(ISBLANK(D89),"",$C$7)</f>
        <v/>
      </c>
    </row>
    <row r="90" customFormat="false" ht="12.75" hidden="false" customHeight="false" outlineLevel="0" collapsed="false">
      <c r="A90" s="3" t="n">
        <f aca="false">+A89+1</f>
        <v>64</v>
      </c>
      <c r="B90" s="0" t="s">
        <v>48</v>
      </c>
      <c r="C90" s="0" t="n">
        <v>28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4" t="str">
        <f aca="false">IF(ISBLANK(D90),"",$C$13)</f>
        <v/>
      </c>
      <c r="S90" s="34" t="str">
        <f aca="false">IF(ISBLANK(D90),"",$C$12)</f>
        <v/>
      </c>
      <c r="T90" s="35" t="n">
        <v>28</v>
      </c>
      <c r="U90" s="36"/>
      <c r="V90" s="36"/>
      <c r="W90" s="36"/>
      <c r="X90" s="36"/>
      <c r="Y90" s="35" t="n">
        <v>2009</v>
      </c>
      <c r="Z90" s="34" t="str">
        <f aca="false">IF(ISBLANK(D90),"",$C$7)</f>
        <v/>
      </c>
    </row>
    <row r="91" customFormat="false" ht="12.75" hidden="false" customHeight="false" outlineLevel="0" collapsed="false">
      <c r="A91" s="3" t="n">
        <f aca="false">+A90+1</f>
        <v>65</v>
      </c>
      <c r="B91" s="0" t="s">
        <v>48</v>
      </c>
      <c r="C91" s="0" t="n">
        <v>28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4" t="str">
        <f aca="false">IF(ISBLANK(D91),"",$C$13)</f>
        <v/>
      </c>
      <c r="S91" s="34" t="str">
        <f aca="false">IF(ISBLANK(D91),"",$C$12)</f>
        <v/>
      </c>
      <c r="T91" s="35" t="n">
        <v>28</v>
      </c>
      <c r="U91" s="36"/>
      <c r="V91" s="36"/>
      <c r="W91" s="36"/>
      <c r="X91" s="36"/>
      <c r="Y91" s="35" t="n">
        <v>2009</v>
      </c>
      <c r="Z91" s="34" t="str">
        <f aca="false">IF(ISBLANK(D91),"",$C$7)</f>
        <v/>
      </c>
    </row>
    <row r="92" customFormat="false" ht="12.75" hidden="false" customHeight="false" outlineLevel="0" collapsed="false">
      <c r="A92" s="3" t="n">
        <f aca="false">+A91+1</f>
        <v>66</v>
      </c>
      <c r="B92" s="0" t="s">
        <v>48</v>
      </c>
      <c r="C92" s="0" t="n">
        <v>28</v>
      </c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4" t="str">
        <f aca="false">IF(ISBLANK(D92),"",$C$13)</f>
        <v/>
      </c>
      <c r="S92" s="34" t="str">
        <f aca="false">IF(ISBLANK(D92),"",$C$12)</f>
        <v/>
      </c>
      <c r="T92" s="35" t="n">
        <v>28</v>
      </c>
      <c r="U92" s="36"/>
      <c r="V92" s="36"/>
      <c r="W92" s="36"/>
      <c r="X92" s="36"/>
      <c r="Y92" s="35" t="n">
        <v>2009</v>
      </c>
      <c r="Z92" s="34" t="str">
        <f aca="false">IF(ISBLANK(D92),"",$C$7)</f>
        <v/>
      </c>
    </row>
    <row r="93" customFormat="false" ht="12.75" hidden="false" customHeight="false" outlineLevel="0" collapsed="false">
      <c r="A93" s="3" t="n">
        <f aca="false">+A92+1</f>
        <v>67</v>
      </c>
      <c r="B93" s="0" t="s">
        <v>48</v>
      </c>
      <c r="C93" s="0" t="n">
        <v>28</v>
      </c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4" t="str">
        <f aca="false">IF(ISBLANK(D93),"",$C$13)</f>
        <v/>
      </c>
      <c r="S93" s="34" t="str">
        <f aca="false">IF(ISBLANK(D93),"",$C$12)</f>
        <v/>
      </c>
      <c r="T93" s="35" t="n">
        <v>28</v>
      </c>
      <c r="U93" s="36"/>
      <c r="V93" s="36"/>
      <c r="W93" s="36"/>
      <c r="X93" s="36"/>
      <c r="Y93" s="35" t="n">
        <v>2009</v>
      </c>
      <c r="Z93" s="34" t="str">
        <f aca="false">IF(ISBLANK(D93),"",$C$7)</f>
        <v/>
      </c>
    </row>
    <row r="94" customFormat="false" ht="12.75" hidden="false" customHeight="false" outlineLevel="0" collapsed="false">
      <c r="A94" s="3" t="n">
        <f aca="false">+A93+1</f>
        <v>68</v>
      </c>
      <c r="B94" s="0" t="s">
        <v>48</v>
      </c>
      <c r="C94" s="0" t="n">
        <v>28</v>
      </c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4" t="str">
        <f aca="false">IF(ISBLANK(D94),"",$C$13)</f>
        <v/>
      </c>
      <c r="S94" s="34" t="str">
        <f aca="false">IF(ISBLANK(D94),"",$C$12)</f>
        <v/>
      </c>
      <c r="T94" s="35" t="n">
        <v>28</v>
      </c>
      <c r="U94" s="36"/>
      <c r="V94" s="36"/>
      <c r="W94" s="36"/>
      <c r="X94" s="36"/>
      <c r="Y94" s="35" t="n">
        <v>2009</v>
      </c>
      <c r="Z94" s="34" t="str">
        <f aca="false">IF(ISBLANK(D94),"",$C$7)</f>
        <v/>
      </c>
    </row>
    <row r="95" customFormat="false" ht="12.75" hidden="false" customHeight="false" outlineLevel="0" collapsed="false">
      <c r="A95" s="3" t="n">
        <f aca="false">+A94+1</f>
        <v>69</v>
      </c>
      <c r="B95" s="0" t="s">
        <v>48</v>
      </c>
      <c r="C95" s="0" t="n">
        <v>28</v>
      </c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4" t="str">
        <f aca="false">IF(ISBLANK(D95),"",$C$13)</f>
        <v/>
      </c>
      <c r="S95" s="34" t="str">
        <f aca="false">IF(ISBLANK(D95),"",$C$12)</f>
        <v/>
      </c>
      <c r="T95" s="35" t="n">
        <v>28</v>
      </c>
      <c r="U95" s="36"/>
      <c r="V95" s="36"/>
      <c r="W95" s="36"/>
      <c r="X95" s="36"/>
      <c r="Y95" s="35" t="n">
        <v>2009</v>
      </c>
      <c r="Z95" s="34" t="str">
        <f aca="false">IF(ISBLANK(D95),"",$C$7)</f>
        <v/>
      </c>
    </row>
    <row r="96" customFormat="false" ht="12.75" hidden="false" customHeight="false" outlineLevel="0" collapsed="false">
      <c r="A96" s="3" t="n">
        <f aca="false">+A95+1</f>
        <v>70</v>
      </c>
      <c r="B96" s="0" t="s">
        <v>48</v>
      </c>
      <c r="C96" s="0" t="n">
        <v>28</v>
      </c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4" t="str">
        <f aca="false">IF(ISBLANK(D96),"",$C$13)</f>
        <v/>
      </c>
      <c r="S96" s="34" t="str">
        <f aca="false">IF(ISBLANK(D96),"",$C$12)</f>
        <v/>
      </c>
      <c r="T96" s="35" t="n">
        <v>28</v>
      </c>
      <c r="U96" s="36"/>
      <c r="V96" s="36"/>
      <c r="W96" s="36"/>
      <c r="X96" s="36"/>
      <c r="Y96" s="35" t="n">
        <v>2009</v>
      </c>
      <c r="Z96" s="34" t="str">
        <f aca="false">IF(ISBLANK(D96),"",$C$7)</f>
        <v/>
      </c>
    </row>
    <row r="97" customFormat="false" ht="12.75" hidden="false" customHeight="false" outlineLevel="0" collapsed="false">
      <c r="A97" s="3" t="n">
        <f aca="false">+A96+1</f>
        <v>71</v>
      </c>
      <c r="B97" s="0" t="s">
        <v>48</v>
      </c>
      <c r="C97" s="0" t="n">
        <v>28</v>
      </c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4" t="str">
        <f aca="false">IF(ISBLANK(D97),"",$C$13)</f>
        <v/>
      </c>
      <c r="S97" s="34" t="str">
        <f aca="false">IF(ISBLANK(D97),"",$C$12)</f>
        <v/>
      </c>
      <c r="T97" s="35" t="n">
        <v>28</v>
      </c>
      <c r="U97" s="36"/>
      <c r="V97" s="36"/>
      <c r="W97" s="36"/>
      <c r="X97" s="36"/>
      <c r="Y97" s="35" t="n">
        <v>2009</v>
      </c>
      <c r="Z97" s="34" t="str">
        <f aca="false">IF(ISBLANK(D97),"",$C$7)</f>
        <v/>
      </c>
    </row>
    <row r="98" customFormat="false" ht="12.75" hidden="false" customHeight="false" outlineLevel="0" collapsed="false">
      <c r="A98" s="3" t="n">
        <f aca="false">+A97+1</f>
        <v>72</v>
      </c>
      <c r="B98" s="0" t="s">
        <v>48</v>
      </c>
      <c r="C98" s="0" t="n">
        <v>28</v>
      </c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4" t="str">
        <f aca="false">IF(ISBLANK(D98),"",$C$13)</f>
        <v/>
      </c>
      <c r="S98" s="34" t="str">
        <f aca="false">IF(ISBLANK(D98),"",$C$12)</f>
        <v/>
      </c>
      <c r="T98" s="35" t="n">
        <v>28</v>
      </c>
      <c r="U98" s="36"/>
      <c r="V98" s="36"/>
      <c r="W98" s="36"/>
      <c r="X98" s="36"/>
      <c r="Y98" s="35" t="n">
        <v>2009</v>
      </c>
      <c r="Z98" s="34" t="str">
        <f aca="false">IF(ISBLANK(D98),"",$C$7)</f>
        <v/>
      </c>
    </row>
    <row r="99" customFormat="false" ht="12.75" hidden="false" customHeight="false" outlineLevel="0" collapsed="false">
      <c r="A99" s="3" t="n">
        <f aca="false">+A98+1</f>
        <v>73</v>
      </c>
      <c r="B99" s="0" t="s">
        <v>48</v>
      </c>
      <c r="C99" s="0" t="n">
        <v>28</v>
      </c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4" t="str">
        <f aca="false">IF(ISBLANK(D99),"",$C$13)</f>
        <v/>
      </c>
      <c r="S99" s="34" t="str">
        <f aca="false">IF(ISBLANK(D99),"",$C$12)</f>
        <v/>
      </c>
      <c r="T99" s="35" t="n">
        <v>28</v>
      </c>
      <c r="U99" s="36"/>
      <c r="V99" s="36"/>
      <c r="W99" s="36"/>
      <c r="X99" s="36"/>
      <c r="Y99" s="35" t="n">
        <v>2009</v>
      </c>
      <c r="Z99" s="34" t="str">
        <f aca="false">IF(ISBLANK(D99),"",$C$7)</f>
        <v/>
      </c>
    </row>
    <row r="100" customFormat="false" ht="12.75" hidden="false" customHeight="false" outlineLevel="0" collapsed="false">
      <c r="A100" s="3" t="n">
        <f aca="false">+A99+1</f>
        <v>74</v>
      </c>
      <c r="B100" s="0" t="s">
        <v>48</v>
      </c>
      <c r="C100" s="0" t="n">
        <v>28</v>
      </c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4" t="str">
        <f aca="false">IF(ISBLANK(D100),"",$C$13)</f>
        <v/>
      </c>
      <c r="S100" s="34" t="str">
        <f aca="false">IF(ISBLANK(D100),"",$C$12)</f>
        <v/>
      </c>
      <c r="T100" s="35" t="n">
        <v>28</v>
      </c>
      <c r="U100" s="36"/>
      <c r="V100" s="36"/>
      <c r="W100" s="36"/>
      <c r="X100" s="36"/>
      <c r="Y100" s="35" t="n">
        <v>2009</v>
      </c>
      <c r="Z100" s="34" t="str">
        <f aca="false">IF(ISBLANK(D100),"",$C$7)</f>
        <v/>
      </c>
    </row>
    <row r="101" customFormat="false" ht="12.75" hidden="false" customHeight="false" outlineLevel="0" collapsed="false">
      <c r="A101" s="3" t="n">
        <f aca="false">+A100+1</f>
        <v>75</v>
      </c>
      <c r="B101" s="0" t="s">
        <v>48</v>
      </c>
      <c r="C101" s="0" t="n">
        <v>28</v>
      </c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4" t="str">
        <f aca="false">IF(ISBLANK(D101),"",$C$13)</f>
        <v/>
      </c>
      <c r="S101" s="34" t="str">
        <f aca="false">IF(ISBLANK(D101),"",$C$12)</f>
        <v/>
      </c>
      <c r="T101" s="35" t="n">
        <v>28</v>
      </c>
      <c r="U101" s="36"/>
      <c r="V101" s="36"/>
      <c r="W101" s="36"/>
      <c r="X101" s="36"/>
      <c r="Y101" s="35" t="n">
        <v>2009</v>
      </c>
      <c r="Z101" s="34" t="str">
        <f aca="false">IF(ISBLANK(D101),"",$C$7)</f>
        <v/>
      </c>
    </row>
    <row r="102" customFormat="false" ht="12.75" hidden="false" customHeight="false" outlineLevel="0" collapsed="false">
      <c r="A102" s="3" t="n">
        <f aca="false">+A101+1</f>
        <v>76</v>
      </c>
      <c r="B102" s="0" t="s">
        <v>48</v>
      </c>
      <c r="C102" s="0" t="n">
        <v>28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4" t="str">
        <f aca="false">IF(ISBLANK(D102),"",$C$13)</f>
        <v/>
      </c>
      <c r="S102" s="34" t="str">
        <f aca="false">IF(ISBLANK(D102),"",$C$12)</f>
        <v/>
      </c>
      <c r="T102" s="35" t="n">
        <v>28</v>
      </c>
      <c r="U102" s="36"/>
      <c r="V102" s="36"/>
      <c r="W102" s="36"/>
      <c r="X102" s="36"/>
      <c r="Y102" s="35" t="n">
        <v>2009</v>
      </c>
      <c r="Z102" s="34" t="str">
        <f aca="false">IF(ISBLANK(D102),"",$C$7)</f>
        <v/>
      </c>
    </row>
    <row r="103" customFormat="false" ht="12.75" hidden="false" customHeight="false" outlineLevel="0" collapsed="false">
      <c r="A103" s="3" t="n">
        <f aca="false">+A102+1</f>
        <v>77</v>
      </c>
      <c r="B103" s="0" t="s">
        <v>48</v>
      </c>
      <c r="C103" s="0" t="n">
        <v>28</v>
      </c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4" t="str">
        <f aca="false">IF(ISBLANK(D103),"",$C$13)</f>
        <v/>
      </c>
      <c r="S103" s="34" t="str">
        <f aca="false">IF(ISBLANK(D103),"",$C$12)</f>
        <v/>
      </c>
      <c r="T103" s="35" t="n">
        <v>28</v>
      </c>
      <c r="U103" s="36"/>
      <c r="V103" s="36"/>
      <c r="W103" s="36"/>
      <c r="X103" s="36"/>
      <c r="Y103" s="35" t="n">
        <v>2009</v>
      </c>
      <c r="Z103" s="34" t="str">
        <f aca="false">IF(ISBLANK(D103),"",$C$7)</f>
        <v/>
      </c>
    </row>
    <row r="104" customFormat="false" ht="12.75" hidden="false" customHeight="false" outlineLevel="0" collapsed="false">
      <c r="A104" s="3" t="n">
        <f aca="false">+A103+1</f>
        <v>78</v>
      </c>
      <c r="B104" s="0" t="s">
        <v>48</v>
      </c>
      <c r="C104" s="0" t="n">
        <v>28</v>
      </c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4" t="str">
        <f aca="false">IF(ISBLANK(D104),"",$C$13)</f>
        <v/>
      </c>
      <c r="S104" s="34" t="str">
        <f aca="false">IF(ISBLANK(D104),"",$C$12)</f>
        <v/>
      </c>
      <c r="T104" s="35" t="n">
        <v>28</v>
      </c>
      <c r="U104" s="36"/>
      <c r="V104" s="36"/>
      <c r="W104" s="36"/>
      <c r="X104" s="36"/>
      <c r="Y104" s="35" t="n">
        <v>2009</v>
      </c>
      <c r="Z104" s="34" t="str">
        <f aca="false">IF(ISBLANK(D104),"",$C$7)</f>
        <v/>
      </c>
    </row>
    <row r="105" customFormat="false" ht="12.75" hidden="false" customHeight="false" outlineLevel="0" collapsed="false">
      <c r="A105" s="3" t="n">
        <f aca="false">+A104+1</f>
        <v>79</v>
      </c>
      <c r="B105" s="0" t="s">
        <v>48</v>
      </c>
      <c r="C105" s="0" t="n">
        <v>28</v>
      </c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 t="str">
        <f aca="false">IF(ISBLANK(D105),"",$C$13)</f>
        <v/>
      </c>
      <c r="S105" s="34" t="str">
        <f aca="false">IF(ISBLANK(D105),"",$C$12)</f>
        <v/>
      </c>
      <c r="T105" s="35" t="n">
        <v>28</v>
      </c>
      <c r="U105" s="36"/>
      <c r="V105" s="36"/>
      <c r="W105" s="36"/>
      <c r="X105" s="36"/>
      <c r="Y105" s="35" t="n">
        <v>2009</v>
      </c>
      <c r="Z105" s="34" t="str">
        <f aca="false">IF(ISBLANK(D105),"",$C$7)</f>
        <v/>
      </c>
    </row>
    <row r="106" customFormat="false" ht="12.75" hidden="false" customHeight="false" outlineLevel="0" collapsed="false">
      <c r="A106" s="3" t="n">
        <f aca="false">+A105+1</f>
        <v>80</v>
      </c>
      <c r="B106" s="0" t="s">
        <v>48</v>
      </c>
      <c r="C106" s="0" t="n">
        <v>28</v>
      </c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4" t="str">
        <f aca="false">IF(ISBLANK(D106),"",$C$13)</f>
        <v/>
      </c>
      <c r="S106" s="34" t="str">
        <f aca="false">IF(ISBLANK(D106),"",$C$12)</f>
        <v/>
      </c>
      <c r="T106" s="35" t="n">
        <v>28</v>
      </c>
      <c r="U106" s="36"/>
      <c r="V106" s="36"/>
      <c r="W106" s="36"/>
      <c r="X106" s="36"/>
      <c r="Y106" s="35" t="n">
        <v>2009</v>
      </c>
      <c r="Z106" s="34" t="str">
        <f aca="false">IF(ISBLANK(D106),"",$C$7)</f>
        <v/>
      </c>
    </row>
    <row r="107" customFormat="false" ht="12.75" hidden="false" customHeight="false" outlineLevel="0" collapsed="false">
      <c r="A107" s="3" t="n">
        <f aca="false">+A106+1</f>
        <v>81</v>
      </c>
      <c r="B107" s="0" t="s">
        <v>48</v>
      </c>
      <c r="C107" s="0" t="n">
        <v>28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4" t="str">
        <f aca="false">IF(ISBLANK(D107),"",$C$13)</f>
        <v/>
      </c>
      <c r="S107" s="34" t="str">
        <f aca="false">IF(ISBLANK(D107),"",$C$12)</f>
        <v/>
      </c>
      <c r="T107" s="35" t="n">
        <v>28</v>
      </c>
      <c r="U107" s="36"/>
      <c r="V107" s="36"/>
      <c r="W107" s="36"/>
      <c r="X107" s="36"/>
      <c r="Y107" s="35" t="n">
        <v>2009</v>
      </c>
      <c r="Z107" s="34" t="str">
        <f aca="false">IF(ISBLANK(D107),"",$C$7)</f>
        <v/>
      </c>
    </row>
    <row r="108" customFormat="false" ht="12.75" hidden="false" customHeight="false" outlineLevel="0" collapsed="false">
      <c r="A108" s="3" t="n">
        <f aca="false">+A107+1</f>
        <v>82</v>
      </c>
      <c r="B108" s="0" t="s">
        <v>48</v>
      </c>
      <c r="C108" s="0" t="n">
        <v>28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4" t="str">
        <f aca="false">IF(ISBLANK(D108),"",$C$13)</f>
        <v/>
      </c>
      <c r="S108" s="34" t="str">
        <f aca="false">IF(ISBLANK(D108),"",$C$12)</f>
        <v/>
      </c>
      <c r="T108" s="35" t="n">
        <v>28</v>
      </c>
      <c r="U108" s="36"/>
      <c r="V108" s="36"/>
      <c r="W108" s="36"/>
      <c r="X108" s="36"/>
      <c r="Y108" s="35" t="n">
        <v>2009</v>
      </c>
      <c r="Z108" s="34" t="str">
        <f aca="false">IF(ISBLANK(D108),"",$C$7)</f>
        <v/>
      </c>
    </row>
    <row r="109" customFormat="false" ht="12.75" hidden="false" customHeight="false" outlineLevel="0" collapsed="false">
      <c r="A109" s="3" t="n">
        <f aca="false">+A108+1</f>
        <v>83</v>
      </c>
      <c r="B109" s="0" t="s">
        <v>48</v>
      </c>
      <c r="C109" s="0" t="n">
        <v>28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4" t="str">
        <f aca="false">IF(ISBLANK(D109),"",$C$13)</f>
        <v/>
      </c>
      <c r="S109" s="34" t="str">
        <f aca="false">IF(ISBLANK(D109),"",$C$12)</f>
        <v/>
      </c>
      <c r="T109" s="35" t="n">
        <v>28</v>
      </c>
      <c r="U109" s="36"/>
      <c r="V109" s="36"/>
      <c r="W109" s="36"/>
      <c r="X109" s="36"/>
      <c r="Y109" s="35" t="n">
        <v>2009</v>
      </c>
      <c r="Z109" s="34" t="str">
        <f aca="false">IF(ISBLANK(D109),"",$C$7)</f>
        <v/>
      </c>
    </row>
    <row r="110" customFormat="false" ht="12.75" hidden="false" customHeight="false" outlineLevel="0" collapsed="false">
      <c r="A110" s="3" t="n">
        <f aca="false">+A109+1</f>
        <v>84</v>
      </c>
      <c r="B110" s="0" t="s">
        <v>48</v>
      </c>
      <c r="C110" s="0" t="n">
        <v>28</v>
      </c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4" t="str">
        <f aca="false">IF(ISBLANK(D110),"",$C$13)</f>
        <v/>
      </c>
      <c r="S110" s="34" t="str">
        <f aca="false">IF(ISBLANK(D110),"",$C$12)</f>
        <v/>
      </c>
      <c r="T110" s="35" t="n">
        <v>28</v>
      </c>
      <c r="U110" s="36"/>
      <c r="V110" s="36"/>
      <c r="W110" s="36"/>
      <c r="X110" s="36"/>
      <c r="Y110" s="35" t="n">
        <v>2009</v>
      </c>
      <c r="Z110" s="34" t="str">
        <f aca="false">IF(ISBLANK(D110),"",$C$7)</f>
        <v/>
      </c>
    </row>
    <row r="111" customFormat="false" ht="12.75" hidden="false" customHeight="false" outlineLevel="0" collapsed="false">
      <c r="A111" s="3" t="n">
        <f aca="false">+A110+1</f>
        <v>85</v>
      </c>
      <c r="B111" s="0" t="s">
        <v>48</v>
      </c>
      <c r="C111" s="0" t="n">
        <v>28</v>
      </c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4" t="str">
        <f aca="false">IF(ISBLANK(D111),"",$C$13)</f>
        <v/>
      </c>
      <c r="S111" s="34" t="str">
        <f aca="false">IF(ISBLANK(D111),"",$C$12)</f>
        <v/>
      </c>
      <c r="T111" s="35" t="n">
        <v>28</v>
      </c>
      <c r="U111" s="36"/>
      <c r="V111" s="36"/>
      <c r="W111" s="36"/>
      <c r="X111" s="36"/>
      <c r="Y111" s="35" t="n">
        <v>2009</v>
      </c>
      <c r="Z111" s="34" t="str">
        <f aca="false">IF(ISBLANK(D111),"",$C$7)</f>
        <v/>
      </c>
    </row>
    <row r="112" customFormat="false" ht="12.75" hidden="false" customHeight="false" outlineLevel="0" collapsed="false">
      <c r="A112" s="3" t="n">
        <f aca="false">+A111+1</f>
        <v>86</v>
      </c>
      <c r="B112" s="0" t="s">
        <v>48</v>
      </c>
      <c r="C112" s="0" t="n">
        <v>28</v>
      </c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4" t="str">
        <f aca="false">IF(ISBLANK(D112),"",$C$13)</f>
        <v/>
      </c>
      <c r="S112" s="34" t="str">
        <f aca="false">IF(ISBLANK(D112),"",$C$12)</f>
        <v/>
      </c>
      <c r="T112" s="35" t="n">
        <v>28</v>
      </c>
      <c r="U112" s="36"/>
      <c r="V112" s="36"/>
      <c r="W112" s="36"/>
      <c r="X112" s="36"/>
      <c r="Y112" s="35" t="n">
        <v>2009</v>
      </c>
      <c r="Z112" s="34" t="str">
        <f aca="false">IF(ISBLANK(D112),"",$C$7)</f>
        <v/>
      </c>
    </row>
    <row r="113" customFormat="false" ht="12.75" hidden="false" customHeight="false" outlineLevel="0" collapsed="false">
      <c r="A113" s="3" t="n">
        <f aca="false">+A112+1</f>
        <v>87</v>
      </c>
      <c r="B113" s="0" t="s">
        <v>48</v>
      </c>
      <c r="C113" s="0" t="n">
        <v>28</v>
      </c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4" t="str">
        <f aca="false">IF(ISBLANK(D113),"",$C$13)</f>
        <v/>
      </c>
      <c r="S113" s="34" t="str">
        <f aca="false">IF(ISBLANK(D113),"",$C$12)</f>
        <v/>
      </c>
      <c r="T113" s="35" t="n">
        <v>28</v>
      </c>
      <c r="U113" s="36"/>
      <c r="V113" s="36"/>
      <c r="W113" s="36"/>
      <c r="X113" s="36"/>
      <c r="Y113" s="35" t="n">
        <v>2009</v>
      </c>
      <c r="Z113" s="34" t="str">
        <f aca="false">IF(ISBLANK(D113),"",$C$7)</f>
        <v/>
      </c>
    </row>
    <row r="114" customFormat="false" ht="12.75" hidden="false" customHeight="false" outlineLevel="0" collapsed="false">
      <c r="A114" s="3" t="n">
        <f aca="false">+A113+1</f>
        <v>88</v>
      </c>
      <c r="B114" s="0" t="s">
        <v>48</v>
      </c>
      <c r="C114" s="0" t="n">
        <v>28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4" t="str">
        <f aca="false">IF(ISBLANK(D114),"",$C$13)</f>
        <v/>
      </c>
      <c r="S114" s="34" t="str">
        <f aca="false">IF(ISBLANK(D114),"",$C$12)</f>
        <v/>
      </c>
      <c r="T114" s="35" t="n">
        <v>28</v>
      </c>
      <c r="U114" s="36"/>
      <c r="V114" s="36"/>
      <c r="W114" s="36"/>
      <c r="X114" s="36"/>
      <c r="Y114" s="35" t="n">
        <v>2009</v>
      </c>
      <c r="Z114" s="34" t="str">
        <f aca="false">IF(ISBLANK(D114),"",$C$7)</f>
        <v/>
      </c>
    </row>
    <row r="115" customFormat="false" ht="12.75" hidden="false" customHeight="false" outlineLevel="0" collapsed="false">
      <c r="A115" s="3" t="n">
        <f aca="false">+A114+1</f>
        <v>89</v>
      </c>
      <c r="B115" s="0" t="s">
        <v>48</v>
      </c>
      <c r="C115" s="0" t="n">
        <v>28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4" t="str">
        <f aca="false">IF(ISBLANK(D115),"",$C$13)</f>
        <v/>
      </c>
      <c r="S115" s="34" t="str">
        <f aca="false">IF(ISBLANK(D115),"",$C$12)</f>
        <v/>
      </c>
      <c r="T115" s="35" t="n">
        <v>28</v>
      </c>
      <c r="U115" s="36"/>
      <c r="V115" s="36"/>
      <c r="W115" s="36"/>
      <c r="X115" s="36"/>
      <c r="Y115" s="35" t="n">
        <v>2009</v>
      </c>
      <c r="Z115" s="34" t="str">
        <f aca="false">IF(ISBLANK(D115),"",$C$7)</f>
        <v/>
      </c>
    </row>
    <row r="116" customFormat="false" ht="12.75" hidden="false" customHeight="false" outlineLevel="0" collapsed="false">
      <c r="A116" s="3" t="n">
        <f aca="false">+A115+1</f>
        <v>90</v>
      </c>
      <c r="B116" s="0" t="s">
        <v>48</v>
      </c>
      <c r="C116" s="0" t="n">
        <v>28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4" t="str">
        <f aca="false">IF(ISBLANK(D116),"",$C$13)</f>
        <v/>
      </c>
      <c r="S116" s="34" t="str">
        <f aca="false">IF(ISBLANK(D116),"",$C$12)</f>
        <v/>
      </c>
      <c r="T116" s="35" t="n">
        <v>28</v>
      </c>
      <c r="U116" s="36"/>
      <c r="V116" s="36"/>
      <c r="W116" s="36"/>
      <c r="X116" s="36"/>
      <c r="Y116" s="35" t="n">
        <v>2009</v>
      </c>
      <c r="Z116" s="34" t="str">
        <f aca="false">IF(ISBLANK(D116),"",$C$7)</f>
        <v/>
      </c>
    </row>
    <row r="117" customFormat="false" ht="12.75" hidden="false" customHeight="false" outlineLevel="0" collapsed="false">
      <c r="A117" s="3" t="n">
        <f aca="false">+A116+1</f>
        <v>91</v>
      </c>
      <c r="B117" s="0" t="s">
        <v>48</v>
      </c>
      <c r="C117" s="0" t="n">
        <v>28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4" t="str">
        <f aca="false">IF(ISBLANK(D117),"",$C$13)</f>
        <v/>
      </c>
      <c r="S117" s="34" t="str">
        <f aca="false">IF(ISBLANK(D117),"",$C$12)</f>
        <v/>
      </c>
      <c r="T117" s="35" t="n">
        <v>28</v>
      </c>
      <c r="U117" s="36"/>
      <c r="V117" s="36"/>
      <c r="W117" s="36"/>
      <c r="X117" s="36"/>
      <c r="Y117" s="35" t="n">
        <v>2009</v>
      </c>
      <c r="Z117" s="34" t="str">
        <f aca="false">IF(ISBLANK(D117),"",$C$7)</f>
        <v/>
      </c>
    </row>
    <row r="118" customFormat="false" ht="12.75" hidden="false" customHeight="false" outlineLevel="0" collapsed="false">
      <c r="A118" s="3" t="n">
        <f aca="false">+A117+1</f>
        <v>92</v>
      </c>
      <c r="B118" s="0" t="s">
        <v>48</v>
      </c>
      <c r="C118" s="0" t="n">
        <v>28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4" t="str">
        <f aca="false">IF(ISBLANK(D118),"",$C$13)</f>
        <v/>
      </c>
      <c r="S118" s="34" t="str">
        <f aca="false">IF(ISBLANK(D118),"",$C$12)</f>
        <v/>
      </c>
      <c r="T118" s="35" t="n">
        <v>28</v>
      </c>
      <c r="U118" s="36"/>
      <c r="V118" s="36"/>
      <c r="W118" s="36"/>
      <c r="X118" s="36"/>
      <c r="Y118" s="35" t="n">
        <v>2009</v>
      </c>
      <c r="Z118" s="34" t="str">
        <f aca="false">IF(ISBLANK(D118),"",$C$7)</f>
        <v/>
      </c>
    </row>
    <row r="119" customFormat="false" ht="12.75" hidden="false" customHeight="false" outlineLevel="0" collapsed="false">
      <c r="A119" s="3" t="n">
        <f aca="false">+A118+1</f>
        <v>93</v>
      </c>
      <c r="B119" s="0" t="s">
        <v>48</v>
      </c>
      <c r="C119" s="0" t="n">
        <v>28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4" t="str">
        <f aca="false">IF(ISBLANK(D119),"",$C$13)</f>
        <v/>
      </c>
      <c r="S119" s="34" t="str">
        <f aca="false">IF(ISBLANK(D119),"",$C$12)</f>
        <v/>
      </c>
      <c r="T119" s="35" t="n">
        <v>28</v>
      </c>
      <c r="U119" s="36"/>
      <c r="V119" s="36"/>
      <c r="W119" s="36"/>
      <c r="X119" s="36"/>
      <c r="Y119" s="35" t="n">
        <v>2009</v>
      </c>
      <c r="Z119" s="34" t="str">
        <f aca="false">IF(ISBLANK(D119),"",$C$7)</f>
        <v/>
      </c>
    </row>
    <row r="120" customFormat="false" ht="12.75" hidden="false" customHeight="false" outlineLevel="0" collapsed="false">
      <c r="A120" s="3" t="n">
        <f aca="false">+A119+1</f>
        <v>94</v>
      </c>
      <c r="B120" s="0" t="s">
        <v>48</v>
      </c>
      <c r="C120" s="0" t="n">
        <v>28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4" t="str">
        <f aca="false">IF(ISBLANK(D120),"",$C$13)</f>
        <v/>
      </c>
      <c r="S120" s="34" t="str">
        <f aca="false">IF(ISBLANK(D120),"",$C$12)</f>
        <v/>
      </c>
      <c r="T120" s="35" t="n">
        <v>28</v>
      </c>
      <c r="U120" s="36"/>
      <c r="V120" s="36"/>
      <c r="W120" s="36"/>
      <c r="X120" s="36"/>
      <c r="Y120" s="35" t="n">
        <v>2009</v>
      </c>
      <c r="Z120" s="34" t="str">
        <f aca="false">IF(ISBLANK(D120),"",$C$7)</f>
        <v/>
      </c>
    </row>
    <row r="121" customFormat="false" ht="12.75" hidden="false" customHeight="false" outlineLevel="0" collapsed="false">
      <c r="A121" s="3" t="n">
        <f aca="false">+A120+1</f>
        <v>95</v>
      </c>
      <c r="B121" s="0" t="s">
        <v>48</v>
      </c>
      <c r="C121" s="0" t="n">
        <v>28</v>
      </c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4" t="str">
        <f aca="false">IF(ISBLANK(D121),"",$C$13)</f>
        <v/>
      </c>
      <c r="S121" s="34" t="str">
        <f aca="false">IF(ISBLANK(D121),"",$C$12)</f>
        <v/>
      </c>
      <c r="T121" s="35" t="n">
        <v>28</v>
      </c>
      <c r="U121" s="36"/>
      <c r="V121" s="36"/>
      <c r="W121" s="36"/>
      <c r="X121" s="36"/>
      <c r="Y121" s="35" t="n">
        <v>2009</v>
      </c>
      <c r="Z121" s="34" t="str">
        <f aca="false">IF(ISBLANK(D121),"",$C$7)</f>
        <v/>
      </c>
    </row>
    <row r="122" customFormat="false" ht="12.75" hidden="false" customHeight="false" outlineLevel="0" collapsed="false">
      <c r="A122" s="3" t="n">
        <f aca="false">+A121+1</f>
        <v>96</v>
      </c>
      <c r="B122" s="0" t="s">
        <v>48</v>
      </c>
      <c r="C122" s="0" t="n">
        <v>28</v>
      </c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4" t="str">
        <f aca="false">IF(ISBLANK(D122),"",$C$13)</f>
        <v/>
      </c>
      <c r="S122" s="34" t="str">
        <f aca="false">IF(ISBLANK(D122),"",$C$12)</f>
        <v/>
      </c>
      <c r="T122" s="35" t="n">
        <v>28</v>
      </c>
      <c r="U122" s="36"/>
      <c r="V122" s="36"/>
      <c r="W122" s="36"/>
      <c r="X122" s="36"/>
      <c r="Y122" s="35" t="n">
        <v>2009</v>
      </c>
      <c r="Z122" s="34" t="str">
        <f aca="false">IF(ISBLANK(D122),"",$C$7)</f>
        <v/>
      </c>
    </row>
    <row r="123" customFormat="false" ht="12.75" hidden="false" customHeight="false" outlineLevel="0" collapsed="false">
      <c r="A123" s="3" t="n">
        <f aca="false">+A122+1</f>
        <v>97</v>
      </c>
      <c r="B123" s="0" t="s">
        <v>48</v>
      </c>
      <c r="C123" s="0" t="n">
        <v>28</v>
      </c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4" t="str">
        <f aca="false">IF(ISBLANK(D123),"",$C$13)</f>
        <v/>
      </c>
      <c r="S123" s="34" t="str">
        <f aca="false">IF(ISBLANK(D123),"",$C$12)</f>
        <v/>
      </c>
      <c r="T123" s="35" t="n">
        <v>28</v>
      </c>
      <c r="U123" s="36"/>
      <c r="V123" s="36"/>
      <c r="W123" s="36"/>
      <c r="X123" s="36"/>
      <c r="Y123" s="35" t="n">
        <v>2009</v>
      </c>
      <c r="Z123" s="34" t="str">
        <f aca="false">IF(ISBLANK(D123),"",$C$7)</f>
        <v/>
      </c>
    </row>
    <row r="124" customFormat="false" ht="12.75" hidden="false" customHeight="false" outlineLevel="0" collapsed="false">
      <c r="A124" s="3" t="n">
        <f aca="false">+A123+1</f>
        <v>98</v>
      </c>
      <c r="B124" s="0" t="s">
        <v>48</v>
      </c>
      <c r="C124" s="0" t="n">
        <v>28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4" t="str">
        <f aca="false">IF(ISBLANK(D124),"",$C$13)</f>
        <v/>
      </c>
      <c r="S124" s="34" t="str">
        <f aca="false">IF(ISBLANK(D124),"",$C$12)</f>
        <v/>
      </c>
      <c r="T124" s="35" t="n">
        <v>28</v>
      </c>
      <c r="U124" s="36"/>
      <c r="V124" s="36"/>
      <c r="W124" s="36"/>
      <c r="X124" s="36"/>
      <c r="Y124" s="35" t="n">
        <v>2009</v>
      </c>
      <c r="Z124" s="34" t="str">
        <f aca="false">IF(ISBLANK(D124),"",$C$7)</f>
        <v/>
      </c>
    </row>
    <row r="125" customFormat="false" ht="12.75" hidden="false" customHeight="false" outlineLevel="0" collapsed="false">
      <c r="A125" s="3" t="n">
        <f aca="false">+A124+1</f>
        <v>99</v>
      </c>
      <c r="B125" s="0" t="s">
        <v>48</v>
      </c>
      <c r="C125" s="0" t="n">
        <v>28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4" t="str">
        <f aca="false">IF(ISBLANK(D125),"",$C$13)</f>
        <v/>
      </c>
      <c r="S125" s="34" t="str">
        <f aca="false">IF(ISBLANK(D125),"",$C$12)</f>
        <v/>
      </c>
      <c r="T125" s="35" t="n">
        <v>28</v>
      </c>
      <c r="U125" s="36"/>
      <c r="V125" s="36"/>
      <c r="W125" s="36"/>
      <c r="X125" s="36"/>
      <c r="Y125" s="35" t="n">
        <v>2009</v>
      </c>
      <c r="Z125" s="34" t="str">
        <f aca="false">IF(ISBLANK(D125),"",$C$7)</f>
        <v/>
      </c>
    </row>
    <row r="126" customFormat="false" ht="12.75" hidden="false" customHeight="false" outlineLevel="0" collapsed="false">
      <c r="A126" s="3" t="n">
        <f aca="false">+A125+1</f>
        <v>100</v>
      </c>
      <c r="B126" s="0" t="s">
        <v>48</v>
      </c>
      <c r="C126" s="0" t="n">
        <v>28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4" t="str">
        <f aca="false">IF(ISBLANK(D126),"",$C$13)</f>
        <v/>
      </c>
      <c r="S126" s="34" t="str">
        <f aca="false">IF(ISBLANK(D126),"",$C$12)</f>
        <v/>
      </c>
      <c r="T126" s="35" t="n">
        <v>28</v>
      </c>
      <c r="U126" s="36"/>
      <c r="V126" s="36"/>
      <c r="W126" s="36"/>
      <c r="X126" s="36"/>
      <c r="Y126" s="35" t="n">
        <v>2009</v>
      </c>
      <c r="Z126" s="34" t="str">
        <f aca="false">IF(ISBLANK(D126),"",$C$7)</f>
        <v/>
      </c>
    </row>
    <row r="127" customFormat="false" ht="12.75" hidden="false" customHeight="false" outlineLevel="0" collapsed="false">
      <c r="A127" s="3" t="n">
        <f aca="false">+A126+1</f>
        <v>101</v>
      </c>
      <c r="B127" s="0" t="s">
        <v>48</v>
      </c>
      <c r="C127" s="0" t="n">
        <v>28</v>
      </c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4" t="str">
        <f aca="false">IF(ISBLANK(D127),"",$C$13)</f>
        <v/>
      </c>
      <c r="S127" s="34" t="str">
        <f aca="false">IF(ISBLANK(D127),"",$C$12)</f>
        <v/>
      </c>
      <c r="T127" s="35" t="n">
        <v>28</v>
      </c>
      <c r="U127" s="36"/>
      <c r="V127" s="36"/>
      <c r="W127" s="36"/>
      <c r="X127" s="36"/>
      <c r="Y127" s="35" t="n">
        <v>2009</v>
      </c>
      <c r="Z127" s="34" t="str">
        <f aca="false">IF(ISBLANK(D127),"",$C$7)</f>
        <v/>
      </c>
    </row>
    <row r="128" customFormat="false" ht="12.75" hidden="false" customHeight="false" outlineLevel="0" collapsed="false">
      <c r="A128" s="3" t="n">
        <f aca="false">+A127+1</f>
        <v>102</v>
      </c>
      <c r="B128" s="0" t="s">
        <v>48</v>
      </c>
      <c r="C128" s="0" t="n">
        <v>28</v>
      </c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4" t="str">
        <f aca="false">IF(ISBLANK(D128),"",$C$13)</f>
        <v/>
      </c>
      <c r="S128" s="34" t="str">
        <f aca="false">IF(ISBLANK(D128),"",$C$12)</f>
        <v/>
      </c>
      <c r="T128" s="35" t="n">
        <v>28</v>
      </c>
      <c r="U128" s="36"/>
      <c r="V128" s="36"/>
      <c r="W128" s="36"/>
      <c r="X128" s="36"/>
      <c r="Y128" s="35" t="n">
        <v>2009</v>
      </c>
      <c r="Z128" s="34" t="str">
        <f aca="false">IF(ISBLANK(D128),"",$C$7)</f>
        <v/>
      </c>
    </row>
    <row r="129" customFormat="false" ht="12.75" hidden="false" customHeight="false" outlineLevel="0" collapsed="false">
      <c r="A129" s="3" t="n">
        <f aca="false">+A128+1</f>
        <v>103</v>
      </c>
      <c r="B129" s="0" t="s">
        <v>48</v>
      </c>
      <c r="C129" s="0" t="n">
        <v>28</v>
      </c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4" t="str">
        <f aca="false">IF(ISBLANK(D129),"",$C$13)</f>
        <v/>
      </c>
      <c r="S129" s="34" t="str">
        <f aca="false">IF(ISBLANK(D129),"",$C$12)</f>
        <v/>
      </c>
      <c r="T129" s="35" t="n">
        <v>28</v>
      </c>
      <c r="U129" s="36"/>
      <c r="V129" s="36"/>
      <c r="W129" s="36"/>
      <c r="X129" s="36"/>
      <c r="Y129" s="35" t="n">
        <v>2009</v>
      </c>
      <c r="Z129" s="34" t="str">
        <f aca="false">IF(ISBLANK(D129),"",$C$7)</f>
        <v/>
      </c>
    </row>
    <row r="130" customFormat="false" ht="12.75" hidden="false" customHeight="false" outlineLevel="0" collapsed="false">
      <c r="A130" s="3" t="n">
        <f aca="false">+A129+1</f>
        <v>104</v>
      </c>
      <c r="B130" s="0" t="s">
        <v>48</v>
      </c>
      <c r="C130" s="0" t="n">
        <v>28</v>
      </c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4" t="str">
        <f aca="false">IF(ISBLANK(D130),"",$C$13)</f>
        <v/>
      </c>
      <c r="S130" s="34" t="str">
        <f aca="false">IF(ISBLANK(D130),"",$C$12)</f>
        <v/>
      </c>
      <c r="T130" s="35" t="n">
        <v>28</v>
      </c>
      <c r="U130" s="36"/>
      <c r="V130" s="36"/>
      <c r="W130" s="36"/>
      <c r="X130" s="36"/>
      <c r="Y130" s="35" t="n">
        <v>2009</v>
      </c>
      <c r="Z130" s="34" t="str">
        <f aca="false">IF(ISBLANK(D130),"",$C$7)</f>
        <v/>
      </c>
    </row>
    <row r="131" customFormat="false" ht="12.75" hidden="false" customHeight="false" outlineLevel="0" collapsed="false">
      <c r="A131" s="3" t="n">
        <f aca="false">+A130+1</f>
        <v>105</v>
      </c>
      <c r="B131" s="0" t="s">
        <v>48</v>
      </c>
      <c r="C131" s="0" t="n">
        <v>28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4" t="str">
        <f aca="false">IF(ISBLANK(D131),"",$C$13)</f>
        <v/>
      </c>
      <c r="S131" s="34" t="str">
        <f aca="false">IF(ISBLANK(D131),"",$C$12)</f>
        <v/>
      </c>
      <c r="T131" s="35" t="n">
        <v>28</v>
      </c>
      <c r="U131" s="36"/>
      <c r="V131" s="36"/>
      <c r="W131" s="36"/>
      <c r="X131" s="36"/>
      <c r="Y131" s="35" t="n">
        <v>2009</v>
      </c>
      <c r="Z131" s="34" t="str">
        <f aca="false">IF(ISBLANK(D131),"",$C$7)</f>
        <v/>
      </c>
    </row>
    <row r="132" customFormat="false" ht="12.75" hidden="false" customHeight="false" outlineLevel="0" collapsed="false">
      <c r="A132" s="3" t="n">
        <f aca="false">+A131+1</f>
        <v>106</v>
      </c>
      <c r="B132" s="0" t="s">
        <v>48</v>
      </c>
      <c r="C132" s="0" t="n">
        <v>28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4" t="str">
        <f aca="false">IF(ISBLANK(D132),"",$C$13)</f>
        <v/>
      </c>
      <c r="S132" s="34" t="str">
        <f aca="false">IF(ISBLANK(D132),"",$C$12)</f>
        <v/>
      </c>
      <c r="T132" s="35" t="n">
        <v>28</v>
      </c>
      <c r="U132" s="36"/>
      <c r="V132" s="36"/>
      <c r="W132" s="36"/>
      <c r="X132" s="36"/>
      <c r="Y132" s="35" t="n">
        <v>2009</v>
      </c>
      <c r="Z132" s="34" t="str">
        <f aca="false">IF(ISBLANK(D132),"",$C$7)</f>
        <v/>
      </c>
    </row>
    <row r="133" customFormat="false" ht="12.75" hidden="false" customHeight="false" outlineLevel="0" collapsed="false">
      <c r="A133" s="3" t="n">
        <f aca="false">+A132+1</f>
        <v>107</v>
      </c>
      <c r="B133" s="0" t="s">
        <v>48</v>
      </c>
      <c r="C133" s="0" t="n">
        <v>28</v>
      </c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4" t="str">
        <f aca="false">IF(ISBLANK(D133),"",$C$13)</f>
        <v/>
      </c>
      <c r="S133" s="34" t="str">
        <f aca="false">IF(ISBLANK(D133),"",$C$12)</f>
        <v/>
      </c>
      <c r="T133" s="35" t="n">
        <v>28</v>
      </c>
      <c r="U133" s="36"/>
      <c r="V133" s="36"/>
      <c r="W133" s="36"/>
      <c r="X133" s="36"/>
      <c r="Y133" s="35" t="n">
        <v>2009</v>
      </c>
      <c r="Z133" s="34" t="str">
        <f aca="false">IF(ISBLANK(D133),"",$C$7)</f>
        <v/>
      </c>
    </row>
    <row r="134" customFormat="false" ht="12.75" hidden="false" customHeight="false" outlineLevel="0" collapsed="false">
      <c r="A134" s="3" t="n">
        <f aca="false">+A133+1</f>
        <v>108</v>
      </c>
      <c r="B134" s="0" t="s">
        <v>48</v>
      </c>
      <c r="C134" s="0" t="n">
        <v>28</v>
      </c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4" t="str">
        <f aca="false">IF(ISBLANK(D134),"",$C$13)</f>
        <v/>
      </c>
      <c r="S134" s="34" t="str">
        <f aca="false">IF(ISBLANK(D134),"",$C$12)</f>
        <v/>
      </c>
      <c r="T134" s="35" t="n">
        <v>28</v>
      </c>
      <c r="U134" s="36"/>
      <c r="V134" s="36"/>
      <c r="W134" s="36"/>
      <c r="X134" s="36"/>
      <c r="Y134" s="35" t="n">
        <v>2009</v>
      </c>
      <c r="Z134" s="34" t="str">
        <f aca="false">IF(ISBLANK(D134),"",$C$7)</f>
        <v/>
      </c>
    </row>
    <row r="135" customFormat="false" ht="12.75" hidden="false" customHeight="false" outlineLevel="0" collapsed="false">
      <c r="A135" s="3" t="n">
        <f aca="false">+A134+1</f>
        <v>109</v>
      </c>
      <c r="B135" s="0" t="s">
        <v>48</v>
      </c>
      <c r="C135" s="0" t="n">
        <v>28</v>
      </c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4" t="str">
        <f aca="false">IF(ISBLANK(D135),"",$C$13)</f>
        <v/>
      </c>
      <c r="S135" s="34" t="str">
        <f aca="false">IF(ISBLANK(D135),"",$C$12)</f>
        <v/>
      </c>
      <c r="T135" s="35" t="n">
        <v>28</v>
      </c>
      <c r="U135" s="36"/>
      <c r="V135" s="36"/>
      <c r="W135" s="36"/>
      <c r="X135" s="36"/>
      <c r="Y135" s="35" t="n">
        <v>2009</v>
      </c>
      <c r="Z135" s="34" t="str">
        <f aca="false">IF(ISBLANK(D135),"",$C$7)</f>
        <v/>
      </c>
    </row>
    <row r="136" customFormat="false" ht="12.75" hidden="false" customHeight="false" outlineLevel="0" collapsed="false">
      <c r="A136" s="3" t="n">
        <f aca="false">+A135+1</f>
        <v>110</v>
      </c>
      <c r="B136" s="0" t="s">
        <v>48</v>
      </c>
      <c r="C136" s="0" t="n">
        <v>28</v>
      </c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4" t="str">
        <f aca="false">IF(ISBLANK(D136),"",$C$13)</f>
        <v/>
      </c>
      <c r="S136" s="34" t="str">
        <f aca="false">IF(ISBLANK(D136),"",$C$12)</f>
        <v/>
      </c>
      <c r="T136" s="35" t="n">
        <v>28</v>
      </c>
      <c r="U136" s="36"/>
      <c r="V136" s="36"/>
      <c r="W136" s="36"/>
      <c r="X136" s="36"/>
      <c r="Y136" s="35" t="n">
        <v>2009</v>
      </c>
      <c r="Z136" s="34" t="str">
        <f aca="false">IF(ISBLANK(D136),"",$C$7)</f>
        <v/>
      </c>
    </row>
    <row r="137" customFormat="false" ht="12.75" hidden="false" customHeight="false" outlineLevel="0" collapsed="false">
      <c r="A137" s="3" t="n">
        <f aca="false">+A136+1</f>
        <v>111</v>
      </c>
      <c r="B137" s="0" t="s">
        <v>48</v>
      </c>
      <c r="C137" s="0" t="n">
        <v>28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4" t="str">
        <f aca="false">IF(ISBLANK(D137),"",$C$13)</f>
        <v/>
      </c>
      <c r="S137" s="34" t="str">
        <f aca="false">IF(ISBLANK(D137),"",$C$12)</f>
        <v/>
      </c>
      <c r="T137" s="35" t="n">
        <v>28</v>
      </c>
      <c r="U137" s="36"/>
      <c r="V137" s="36"/>
      <c r="W137" s="36"/>
      <c r="X137" s="36"/>
      <c r="Y137" s="35" t="n">
        <v>2009</v>
      </c>
      <c r="Z137" s="34" t="str">
        <f aca="false">IF(ISBLANK(D137),"",$C$7)</f>
        <v/>
      </c>
    </row>
    <row r="138" customFormat="false" ht="12.75" hidden="false" customHeight="false" outlineLevel="0" collapsed="false">
      <c r="A138" s="3" t="n">
        <f aca="false">+A137+1</f>
        <v>112</v>
      </c>
      <c r="B138" s="0" t="s">
        <v>48</v>
      </c>
      <c r="C138" s="0" t="n">
        <v>28</v>
      </c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4" t="str">
        <f aca="false">IF(ISBLANK(D138),"",$C$13)</f>
        <v/>
      </c>
      <c r="S138" s="34" t="str">
        <f aca="false">IF(ISBLANK(D138),"",$C$12)</f>
        <v/>
      </c>
      <c r="T138" s="35" t="n">
        <v>28</v>
      </c>
      <c r="U138" s="36"/>
      <c r="V138" s="36"/>
      <c r="W138" s="36"/>
      <c r="X138" s="36"/>
      <c r="Y138" s="35" t="n">
        <v>2009</v>
      </c>
      <c r="Z138" s="34" t="str">
        <f aca="false">IF(ISBLANK(D138),"",$C$7)</f>
        <v/>
      </c>
    </row>
    <row r="139" customFormat="false" ht="12.75" hidden="false" customHeight="false" outlineLevel="0" collapsed="false">
      <c r="A139" s="3" t="n">
        <f aca="false">+A138+1</f>
        <v>113</v>
      </c>
      <c r="B139" s="0" t="s">
        <v>48</v>
      </c>
      <c r="C139" s="0" t="n">
        <v>28</v>
      </c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4" t="str">
        <f aca="false">IF(ISBLANK(D139),"",$C$13)</f>
        <v/>
      </c>
      <c r="S139" s="34" t="str">
        <f aca="false">IF(ISBLANK(D139),"",$C$12)</f>
        <v/>
      </c>
      <c r="T139" s="35" t="n">
        <v>28</v>
      </c>
      <c r="U139" s="36"/>
      <c r="V139" s="36"/>
      <c r="W139" s="36"/>
      <c r="X139" s="36"/>
      <c r="Y139" s="35" t="n">
        <v>2009</v>
      </c>
      <c r="Z139" s="34" t="str">
        <f aca="false">IF(ISBLANK(D139),"",$C$7)</f>
        <v/>
      </c>
    </row>
    <row r="140" customFormat="false" ht="12.75" hidden="false" customHeight="false" outlineLevel="0" collapsed="false">
      <c r="A140" s="3" t="n">
        <f aca="false">+A139+1</f>
        <v>114</v>
      </c>
      <c r="B140" s="0" t="s">
        <v>48</v>
      </c>
      <c r="C140" s="0" t="n">
        <v>28</v>
      </c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4" t="str">
        <f aca="false">IF(ISBLANK(D140),"",$C$13)</f>
        <v/>
      </c>
      <c r="S140" s="34" t="str">
        <f aca="false">IF(ISBLANK(D140),"",$C$12)</f>
        <v/>
      </c>
      <c r="T140" s="35" t="n">
        <v>28</v>
      </c>
      <c r="U140" s="36"/>
      <c r="V140" s="36"/>
      <c r="W140" s="36"/>
      <c r="X140" s="36"/>
      <c r="Y140" s="35" t="n">
        <v>2009</v>
      </c>
      <c r="Z140" s="34" t="str">
        <f aca="false">IF(ISBLANK(D140),"",$C$7)</f>
        <v/>
      </c>
    </row>
    <row r="141" customFormat="false" ht="12.75" hidden="false" customHeight="false" outlineLevel="0" collapsed="false">
      <c r="A141" s="3" t="n">
        <f aca="false">+A140+1</f>
        <v>115</v>
      </c>
      <c r="B141" s="0" t="s">
        <v>48</v>
      </c>
      <c r="C141" s="0" t="n">
        <v>28</v>
      </c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4" t="str">
        <f aca="false">IF(ISBLANK(D141),"",$C$13)</f>
        <v/>
      </c>
      <c r="S141" s="34" t="str">
        <f aca="false">IF(ISBLANK(D141),"",$C$12)</f>
        <v/>
      </c>
      <c r="T141" s="35" t="n">
        <v>28</v>
      </c>
      <c r="U141" s="36"/>
      <c r="V141" s="36"/>
      <c r="W141" s="36"/>
      <c r="X141" s="36"/>
      <c r="Y141" s="35" t="n">
        <v>2009</v>
      </c>
      <c r="Z141" s="34" t="str">
        <f aca="false">IF(ISBLANK(D141),"",$C$7)</f>
        <v/>
      </c>
    </row>
    <row r="142" customFormat="false" ht="12.75" hidden="false" customHeight="false" outlineLevel="0" collapsed="false">
      <c r="A142" s="3" t="n">
        <f aca="false">+A141+1</f>
        <v>116</v>
      </c>
      <c r="B142" s="0" t="s">
        <v>48</v>
      </c>
      <c r="C142" s="0" t="n">
        <v>28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4" t="str">
        <f aca="false">IF(ISBLANK(D142),"",$C$13)</f>
        <v/>
      </c>
      <c r="S142" s="34" t="str">
        <f aca="false">IF(ISBLANK(D142),"",$C$12)</f>
        <v/>
      </c>
      <c r="T142" s="35" t="n">
        <v>28</v>
      </c>
      <c r="U142" s="36"/>
      <c r="V142" s="36"/>
      <c r="W142" s="36"/>
      <c r="X142" s="36"/>
      <c r="Y142" s="35" t="n">
        <v>2009</v>
      </c>
      <c r="Z142" s="34" t="str">
        <f aca="false">IF(ISBLANK(D142),"",$C$7)</f>
        <v/>
      </c>
    </row>
    <row r="143" customFormat="false" ht="12.75" hidden="false" customHeight="false" outlineLevel="0" collapsed="false">
      <c r="A143" s="3" t="n">
        <f aca="false">+A142+1</f>
        <v>117</v>
      </c>
      <c r="B143" s="0" t="s">
        <v>48</v>
      </c>
      <c r="C143" s="0" t="n">
        <v>28</v>
      </c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4" t="str">
        <f aca="false">IF(ISBLANK(D143),"",$C$13)</f>
        <v/>
      </c>
      <c r="S143" s="34" t="str">
        <f aca="false">IF(ISBLANK(D143),"",$C$12)</f>
        <v/>
      </c>
      <c r="T143" s="35" t="n">
        <v>28</v>
      </c>
      <c r="U143" s="36"/>
      <c r="V143" s="36"/>
      <c r="W143" s="36"/>
      <c r="X143" s="36"/>
      <c r="Y143" s="35" t="n">
        <v>2009</v>
      </c>
      <c r="Z143" s="34" t="str">
        <f aca="false">IF(ISBLANK(D143),"",$C$7)</f>
        <v/>
      </c>
    </row>
    <row r="144" customFormat="false" ht="12.75" hidden="false" customHeight="false" outlineLevel="0" collapsed="false">
      <c r="A144" s="3" t="n">
        <f aca="false">+A143+1</f>
        <v>118</v>
      </c>
      <c r="B144" s="0" t="s">
        <v>48</v>
      </c>
      <c r="C144" s="0" t="n">
        <v>28</v>
      </c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4" t="str">
        <f aca="false">IF(ISBLANK(D144),"",$C$13)</f>
        <v/>
      </c>
      <c r="S144" s="34" t="str">
        <f aca="false">IF(ISBLANK(D144),"",$C$12)</f>
        <v/>
      </c>
      <c r="T144" s="35" t="n">
        <v>28</v>
      </c>
      <c r="U144" s="36"/>
      <c r="V144" s="36"/>
      <c r="W144" s="36"/>
      <c r="X144" s="36"/>
      <c r="Y144" s="35" t="n">
        <v>2009</v>
      </c>
      <c r="Z144" s="34" t="str">
        <f aca="false">IF(ISBLANK(D144),"",$C$7)</f>
        <v/>
      </c>
    </row>
    <row r="145" customFormat="false" ht="12.75" hidden="false" customHeight="false" outlineLevel="0" collapsed="false">
      <c r="A145" s="3" t="n">
        <f aca="false">+A144+1</f>
        <v>119</v>
      </c>
      <c r="B145" s="0" t="s">
        <v>48</v>
      </c>
      <c r="C145" s="0" t="n">
        <v>28</v>
      </c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4" t="str">
        <f aca="false">IF(ISBLANK(D145),"",$C$13)</f>
        <v/>
      </c>
      <c r="S145" s="34" t="str">
        <f aca="false">IF(ISBLANK(D145),"",$C$12)</f>
        <v/>
      </c>
      <c r="T145" s="35" t="n">
        <v>28</v>
      </c>
      <c r="U145" s="36"/>
      <c r="V145" s="36"/>
      <c r="W145" s="36"/>
      <c r="X145" s="36"/>
      <c r="Y145" s="35" t="n">
        <v>2009</v>
      </c>
      <c r="Z145" s="34" t="str">
        <f aca="false">IF(ISBLANK(D145),"",$C$7)</f>
        <v/>
      </c>
    </row>
    <row r="146" customFormat="false" ht="12.75" hidden="false" customHeight="false" outlineLevel="0" collapsed="false">
      <c r="A146" s="3" t="n">
        <f aca="false">+A145+1</f>
        <v>120</v>
      </c>
      <c r="B146" s="0" t="s">
        <v>48</v>
      </c>
      <c r="C146" s="0" t="n">
        <v>28</v>
      </c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4" t="str">
        <f aca="false">IF(ISBLANK(D146),"",$C$13)</f>
        <v/>
      </c>
      <c r="S146" s="34" t="str">
        <f aca="false">IF(ISBLANK(D146),"",$C$12)</f>
        <v/>
      </c>
      <c r="T146" s="35" t="n">
        <v>28</v>
      </c>
      <c r="U146" s="36"/>
      <c r="V146" s="36"/>
      <c r="W146" s="36"/>
      <c r="X146" s="36"/>
      <c r="Y146" s="35" t="n">
        <v>2009</v>
      </c>
      <c r="Z146" s="34" t="str">
        <f aca="false">IF(ISBLANK(D146),"",$C$7)</f>
        <v/>
      </c>
    </row>
    <row r="147" customFormat="false" ht="12.75" hidden="false" customHeight="false" outlineLevel="0" collapsed="false">
      <c r="A147" s="3" t="n">
        <f aca="false">+A146+1</f>
        <v>121</v>
      </c>
      <c r="B147" s="0" t="s">
        <v>48</v>
      </c>
      <c r="C147" s="0" t="n">
        <v>28</v>
      </c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4" t="str">
        <f aca="false">IF(ISBLANK(D147),"",$C$13)</f>
        <v/>
      </c>
      <c r="S147" s="34" t="str">
        <f aca="false">IF(ISBLANK(D147),"",$C$12)</f>
        <v/>
      </c>
      <c r="T147" s="35" t="n">
        <v>28</v>
      </c>
      <c r="U147" s="36"/>
      <c r="V147" s="36"/>
      <c r="W147" s="36"/>
      <c r="X147" s="36"/>
      <c r="Y147" s="35" t="n">
        <v>2009</v>
      </c>
      <c r="Z147" s="34" t="str">
        <f aca="false">IF(ISBLANK(D147),"",$C$7)</f>
        <v/>
      </c>
    </row>
    <row r="148" customFormat="false" ht="12.75" hidden="false" customHeight="false" outlineLevel="0" collapsed="false">
      <c r="A148" s="3" t="n">
        <f aca="false">+A147+1</f>
        <v>122</v>
      </c>
      <c r="B148" s="0" t="s">
        <v>48</v>
      </c>
      <c r="C148" s="0" t="n">
        <v>28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4" t="str">
        <f aca="false">IF(ISBLANK(D148),"",$C$13)</f>
        <v/>
      </c>
      <c r="S148" s="34" t="str">
        <f aca="false">IF(ISBLANK(D148),"",$C$12)</f>
        <v/>
      </c>
      <c r="T148" s="35" t="n">
        <v>28</v>
      </c>
      <c r="U148" s="36"/>
      <c r="V148" s="36"/>
      <c r="W148" s="36"/>
      <c r="X148" s="36"/>
      <c r="Y148" s="35" t="n">
        <v>2009</v>
      </c>
      <c r="Z148" s="34" t="str">
        <f aca="false">IF(ISBLANK(D148),"",$C$7)</f>
        <v/>
      </c>
    </row>
    <row r="149" customFormat="false" ht="12.75" hidden="false" customHeight="false" outlineLevel="0" collapsed="false">
      <c r="A149" s="3" t="n">
        <f aca="false">+A148+1</f>
        <v>123</v>
      </c>
      <c r="B149" s="0" t="s">
        <v>48</v>
      </c>
      <c r="C149" s="0" t="n">
        <v>28</v>
      </c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4" t="str">
        <f aca="false">IF(ISBLANK(D149),"",$C$13)</f>
        <v/>
      </c>
      <c r="S149" s="34" t="str">
        <f aca="false">IF(ISBLANK(D149),"",$C$12)</f>
        <v/>
      </c>
      <c r="T149" s="35" t="n">
        <v>28</v>
      </c>
      <c r="U149" s="36"/>
      <c r="V149" s="36"/>
      <c r="W149" s="36"/>
      <c r="X149" s="36"/>
      <c r="Y149" s="35" t="n">
        <v>2009</v>
      </c>
      <c r="Z149" s="34" t="str">
        <f aca="false">IF(ISBLANK(D149),"",$C$7)</f>
        <v/>
      </c>
    </row>
    <row r="150" customFormat="false" ht="12.75" hidden="false" customHeight="false" outlineLevel="0" collapsed="false">
      <c r="A150" s="3" t="n">
        <f aca="false">+A149+1</f>
        <v>124</v>
      </c>
      <c r="B150" s="0" t="s">
        <v>48</v>
      </c>
      <c r="C150" s="0" t="n">
        <v>28</v>
      </c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4" t="str">
        <f aca="false">IF(ISBLANK(D150),"",$C$13)</f>
        <v/>
      </c>
      <c r="S150" s="34" t="str">
        <f aca="false">IF(ISBLANK(D150),"",$C$12)</f>
        <v/>
      </c>
      <c r="T150" s="35" t="n">
        <v>28</v>
      </c>
      <c r="U150" s="36"/>
      <c r="V150" s="36"/>
      <c r="W150" s="36"/>
      <c r="X150" s="36"/>
      <c r="Y150" s="35" t="n">
        <v>2009</v>
      </c>
      <c r="Z150" s="34" t="str">
        <f aca="false">IF(ISBLANK(D150),"",$C$7)</f>
        <v/>
      </c>
    </row>
    <row r="151" customFormat="false" ht="12.75" hidden="false" customHeight="false" outlineLevel="0" collapsed="false">
      <c r="A151" s="3" t="n">
        <f aca="false">+A150+1</f>
        <v>125</v>
      </c>
      <c r="B151" s="0" t="s">
        <v>48</v>
      </c>
      <c r="C151" s="0" t="n">
        <v>28</v>
      </c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4" t="str">
        <f aca="false">IF(ISBLANK(D151),"",$C$13)</f>
        <v/>
      </c>
      <c r="S151" s="34" t="str">
        <f aca="false">IF(ISBLANK(D151),"",$C$12)</f>
        <v/>
      </c>
      <c r="T151" s="35" t="n">
        <v>28</v>
      </c>
      <c r="U151" s="36"/>
      <c r="V151" s="36"/>
      <c r="W151" s="36"/>
      <c r="X151" s="36"/>
      <c r="Y151" s="35" t="n">
        <v>2009</v>
      </c>
      <c r="Z151" s="34" t="str">
        <f aca="false">IF(ISBLANK(D151),"",$C$7)</f>
        <v/>
      </c>
    </row>
    <row r="152" customFormat="false" ht="12.75" hidden="false" customHeight="false" outlineLevel="0" collapsed="false">
      <c r="A152" s="3" t="n">
        <f aca="false">+A151+1</f>
        <v>126</v>
      </c>
      <c r="B152" s="0" t="s">
        <v>48</v>
      </c>
      <c r="C152" s="0" t="n">
        <v>28</v>
      </c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4" t="str">
        <f aca="false">IF(ISBLANK(D152),"",$C$13)</f>
        <v/>
      </c>
      <c r="S152" s="34" t="str">
        <f aca="false">IF(ISBLANK(D152),"",$C$12)</f>
        <v/>
      </c>
      <c r="T152" s="35" t="n">
        <v>28</v>
      </c>
      <c r="U152" s="36"/>
      <c r="V152" s="36"/>
      <c r="W152" s="36"/>
      <c r="X152" s="36"/>
      <c r="Y152" s="35" t="n">
        <v>2009</v>
      </c>
      <c r="Z152" s="34" t="str">
        <f aca="false">IF(ISBLANK(D152),"",$C$7)</f>
        <v/>
      </c>
    </row>
    <row r="153" customFormat="false" ht="12.75" hidden="false" customHeight="false" outlineLevel="0" collapsed="false">
      <c r="A153" s="3" t="n">
        <f aca="false">+A152+1</f>
        <v>127</v>
      </c>
      <c r="B153" s="0" t="s">
        <v>48</v>
      </c>
      <c r="C153" s="0" t="n">
        <v>28</v>
      </c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4" t="str">
        <f aca="false">IF(ISBLANK(D153),"",$C$13)</f>
        <v/>
      </c>
      <c r="S153" s="34" t="str">
        <f aca="false">IF(ISBLANK(D153),"",$C$12)</f>
        <v/>
      </c>
      <c r="T153" s="35" t="n">
        <v>28</v>
      </c>
      <c r="U153" s="36"/>
      <c r="V153" s="36"/>
      <c r="W153" s="36"/>
      <c r="X153" s="36"/>
      <c r="Y153" s="35" t="n">
        <v>2009</v>
      </c>
      <c r="Z153" s="34" t="str">
        <f aca="false">IF(ISBLANK(D153),"",$C$7)</f>
        <v/>
      </c>
    </row>
    <row r="154" customFormat="false" ht="12.75" hidden="false" customHeight="false" outlineLevel="0" collapsed="false">
      <c r="A154" s="3" t="n">
        <f aca="false">+A153+1</f>
        <v>128</v>
      </c>
      <c r="B154" s="0" t="s">
        <v>48</v>
      </c>
      <c r="C154" s="0" t="n">
        <v>28</v>
      </c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4" t="str">
        <f aca="false">IF(ISBLANK(D154),"",$C$13)</f>
        <v/>
      </c>
      <c r="S154" s="34" t="str">
        <f aca="false">IF(ISBLANK(D154),"",$C$12)</f>
        <v/>
      </c>
      <c r="T154" s="35" t="n">
        <v>28</v>
      </c>
      <c r="U154" s="36"/>
      <c r="V154" s="36"/>
      <c r="W154" s="36"/>
      <c r="X154" s="36"/>
      <c r="Y154" s="35" t="n">
        <v>2009</v>
      </c>
      <c r="Z154" s="34" t="str">
        <f aca="false">IF(ISBLANK(D154),"",$C$7)</f>
        <v/>
      </c>
    </row>
    <row r="155" customFormat="false" ht="12.75" hidden="false" customHeight="false" outlineLevel="0" collapsed="false">
      <c r="A155" s="3" t="n">
        <f aca="false">+A154+1</f>
        <v>129</v>
      </c>
      <c r="B155" s="0" t="s">
        <v>48</v>
      </c>
      <c r="C155" s="0" t="n">
        <v>28</v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4" t="str">
        <f aca="false">IF(ISBLANK(D155),"",$C$13)</f>
        <v/>
      </c>
      <c r="S155" s="34" t="str">
        <f aca="false">IF(ISBLANK(D155),"",$C$12)</f>
        <v/>
      </c>
      <c r="T155" s="35" t="n">
        <v>28</v>
      </c>
      <c r="U155" s="36"/>
      <c r="V155" s="36"/>
      <c r="W155" s="36"/>
      <c r="X155" s="36"/>
      <c r="Y155" s="35" t="n">
        <v>2009</v>
      </c>
      <c r="Z155" s="34" t="str">
        <f aca="false">IF(ISBLANK(D155),"",$C$7)</f>
        <v/>
      </c>
    </row>
    <row r="156" customFormat="false" ht="12.75" hidden="false" customHeight="false" outlineLevel="0" collapsed="false">
      <c r="A156" s="3" t="n">
        <f aca="false">+A155+1</f>
        <v>130</v>
      </c>
      <c r="B156" s="0" t="s">
        <v>48</v>
      </c>
      <c r="C156" s="0" t="n">
        <v>28</v>
      </c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4" t="str">
        <f aca="false">IF(ISBLANK(D156),"",$C$13)</f>
        <v/>
      </c>
      <c r="S156" s="34" t="str">
        <f aca="false">IF(ISBLANK(D156),"",$C$12)</f>
        <v/>
      </c>
      <c r="T156" s="35" t="n">
        <v>28</v>
      </c>
      <c r="U156" s="36"/>
      <c r="V156" s="36"/>
      <c r="W156" s="36"/>
      <c r="X156" s="36"/>
      <c r="Y156" s="35" t="n">
        <v>2009</v>
      </c>
      <c r="Z156" s="34" t="str">
        <f aca="false">IF(ISBLANK(D156),"",$C$7)</f>
        <v/>
      </c>
    </row>
    <row r="157" customFormat="false" ht="12.75" hidden="false" customHeight="false" outlineLevel="0" collapsed="false">
      <c r="A157" s="3" t="n">
        <f aca="false">+A156+1</f>
        <v>131</v>
      </c>
      <c r="B157" s="0" t="s">
        <v>48</v>
      </c>
      <c r="C157" s="0" t="n">
        <v>28</v>
      </c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4" t="str">
        <f aca="false">IF(ISBLANK(D157),"",$C$13)</f>
        <v/>
      </c>
      <c r="S157" s="34" t="str">
        <f aca="false">IF(ISBLANK(D157),"",$C$12)</f>
        <v/>
      </c>
      <c r="T157" s="35" t="n">
        <v>28</v>
      </c>
      <c r="U157" s="36"/>
      <c r="V157" s="36"/>
      <c r="W157" s="36"/>
      <c r="X157" s="36"/>
      <c r="Y157" s="35" t="n">
        <v>2009</v>
      </c>
      <c r="Z157" s="34" t="str">
        <f aca="false">IF(ISBLANK(D157),"",$C$7)</f>
        <v/>
      </c>
    </row>
    <row r="158" customFormat="false" ht="12.75" hidden="false" customHeight="false" outlineLevel="0" collapsed="false">
      <c r="A158" s="3" t="n">
        <f aca="false">+A157+1</f>
        <v>132</v>
      </c>
      <c r="B158" s="0" t="s">
        <v>48</v>
      </c>
      <c r="C158" s="0" t="n">
        <v>28</v>
      </c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4" t="str">
        <f aca="false">IF(ISBLANK(D158),"",$C$13)</f>
        <v/>
      </c>
      <c r="S158" s="34" t="str">
        <f aca="false">IF(ISBLANK(D158),"",$C$12)</f>
        <v/>
      </c>
      <c r="T158" s="35" t="n">
        <v>28</v>
      </c>
      <c r="U158" s="36"/>
      <c r="V158" s="36"/>
      <c r="W158" s="36"/>
      <c r="X158" s="36"/>
      <c r="Y158" s="35" t="n">
        <v>2009</v>
      </c>
      <c r="Z158" s="34" t="str">
        <f aca="false">IF(ISBLANK(D158),"",$C$7)</f>
        <v/>
      </c>
    </row>
    <row r="159" customFormat="false" ht="12.75" hidden="false" customHeight="false" outlineLevel="0" collapsed="false">
      <c r="A159" s="3" t="n">
        <f aca="false">+A158+1</f>
        <v>133</v>
      </c>
      <c r="B159" s="0" t="s">
        <v>48</v>
      </c>
      <c r="C159" s="0" t="n">
        <v>28</v>
      </c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4" t="str">
        <f aca="false">IF(ISBLANK(D159),"",$C$13)</f>
        <v/>
      </c>
      <c r="S159" s="34" t="str">
        <f aca="false">IF(ISBLANK(D159),"",$C$12)</f>
        <v/>
      </c>
      <c r="T159" s="35" t="n">
        <v>28</v>
      </c>
      <c r="U159" s="36"/>
      <c r="V159" s="36"/>
      <c r="W159" s="36"/>
      <c r="X159" s="36"/>
      <c r="Y159" s="35" t="n">
        <v>2009</v>
      </c>
      <c r="Z159" s="34" t="str">
        <f aca="false">IF(ISBLANK(D159),"",$C$7)</f>
        <v/>
      </c>
    </row>
    <row r="160" customFormat="false" ht="12.75" hidden="false" customHeight="false" outlineLevel="0" collapsed="false">
      <c r="A160" s="3" t="n">
        <f aca="false">+A159+1</f>
        <v>134</v>
      </c>
      <c r="B160" s="0" t="s">
        <v>48</v>
      </c>
      <c r="C160" s="0" t="n">
        <v>28</v>
      </c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4" t="str">
        <f aca="false">IF(ISBLANK(D160),"",$C$13)</f>
        <v/>
      </c>
      <c r="S160" s="34" t="str">
        <f aca="false">IF(ISBLANK(D160),"",$C$12)</f>
        <v/>
      </c>
      <c r="T160" s="35" t="n">
        <v>28</v>
      </c>
      <c r="U160" s="36"/>
      <c r="V160" s="36"/>
      <c r="W160" s="36"/>
      <c r="X160" s="36"/>
      <c r="Y160" s="35" t="n">
        <v>2009</v>
      </c>
      <c r="Z160" s="34" t="str">
        <f aca="false">IF(ISBLANK(D160),"",$C$7)</f>
        <v/>
      </c>
    </row>
    <row r="161" customFormat="false" ht="12.75" hidden="false" customHeight="false" outlineLevel="0" collapsed="false">
      <c r="A161" s="3" t="n">
        <f aca="false">+A160+1</f>
        <v>135</v>
      </c>
      <c r="B161" s="0" t="s">
        <v>48</v>
      </c>
      <c r="C161" s="0" t="n">
        <v>28</v>
      </c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4" t="str">
        <f aca="false">IF(ISBLANK(D161),"",$C$13)</f>
        <v/>
      </c>
      <c r="S161" s="34" t="str">
        <f aca="false">IF(ISBLANK(D161),"",$C$12)</f>
        <v/>
      </c>
      <c r="T161" s="35" t="n">
        <v>28</v>
      </c>
      <c r="U161" s="36"/>
      <c r="V161" s="36"/>
      <c r="W161" s="36"/>
      <c r="X161" s="36"/>
      <c r="Y161" s="35" t="n">
        <v>2009</v>
      </c>
      <c r="Z161" s="34" t="str">
        <f aca="false">IF(ISBLANK(D161),"",$C$7)</f>
        <v/>
      </c>
    </row>
    <row r="162" customFormat="false" ht="12.75" hidden="false" customHeight="false" outlineLevel="0" collapsed="false">
      <c r="A162" s="3" t="n">
        <f aca="false">+A161+1</f>
        <v>136</v>
      </c>
      <c r="B162" s="0" t="s">
        <v>48</v>
      </c>
      <c r="C162" s="0" t="n">
        <v>28</v>
      </c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4" t="str">
        <f aca="false">IF(ISBLANK(D162),"",$C$13)</f>
        <v/>
      </c>
      <c r="S162" s="34" t="str">
        <f aca="false">IF(ISBLANK(D162),"",$C$12)</f>
        <v/>
      </c>
      <c r="T162" s="35" t="n">
        <v>28</v>
      </c>
      <c r="U162" s="36"/>
      <c r="V162" s="36"/>
      <c r="W162" s="36"/>
      <c r="X162" s="36"/>
      <c r="Y162" s="35" t="n">
        <v>2009</v>
      </c>
      <c r="Z162" s="34" t="str">
        <f aca="false">IF(ISBLANK(D162),"",$C$7)</f>
        <v/>
      </c>
    </row>
    <row r="163" customFormat="false" ht="12.75" hidden="false" customHeight="false" outlineLevel="0" collapsed="false">
      <c r="A163" s="3" t="n">
        <f aca="false">+A162+1</f>
        <v>137</v>
      </c>
      <c r="B163" s="0" t="s">
        <v>48</v>
      </c>
      <c r="C163" s="0" t="n">
        <v>28</v>
      </c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4" t="str">
        <f aca="false">IF(ISBLANK(D163),"",$C$13)</f>
        <v/>
      </c>
      <c r="S163" s="34" t="str">
        <f aca="false">IF(ISBLANK(D163),"",$C$12)</f>
        <v/>
      </c>
      <c r="T163" s="35" t="n">
        <v>28</v>
      </c>
      <c r="U163" s="36"/>
      <c r="V163" s="36"/>
      <c r="W163" s="36"/>
      <c r="X163" s="36"/>
      <c r="Y163" s="35" t="n">
        <v>2009</v>
      </c>
      <c r="Z163" s="34" t="str">
        <f aca="false">IF(ISBLANK(D163),"",$C$7)</f>
        <v/>
      </c>
    </row>
    <row r="164" customFormat="false" ht="12.75" hidden="false" customHeight="false" outlineLevel="0" collapsed="false">
      <c r="A164" s="3" t="n">
        <f aca="false">+A163+1</f>
        <v>138</v>
      </c>
      <c r="B164" s="0" t="s">
        <v>48</v>
      </c>
      <c r="C164" s="0" t="n">
        <v>28</v>
      </c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4" t="str">
        <f aca="false">IF(ISBLANK(D164),"",$C$13)</f>
        <v/>
      </c>
      <c r="S164" s="34" t="str">
        <f aca="false">IF(ISBLANK(D164),"",$C$12)</f>
        <v/>
      </c>
      <c r="T164" s="35" t="n">
        <v>28</v>
      </c>
      <c r="U164" s="36"/>
      <c r="V164" s="36"/>
      <c r="W164" s="36"/>
      <c r="X164" s="36"/>
      <c r="Y164" s="35" t="n">
        <v>2009</v>
      </c>
      <c r="Z164" s="34" t="str">
        <f aca="false">IF(ISBLANK(D164),"",$C$7)</f>
        <v/>
      </c>
    </row>
    <row r="165" customFormat="false" ht="12.75" hidden="false" customHeight="false" outlineLevel="0" collapsed="false">
      <c r="A165" s="3" t="n">
        <f aca="false">+A164+1</f>
        <v>139</v>
      </c>
      <c r="B165" s="0" t="s">
        <v>48</v>
      </c>
      <c r="C165" s="0" t="n">
        <v>28</v>
      </c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4" t="str">
        <f aca="false">IF(ISBLANK(D165),"",$C$13)</f>
        <v/>
      </c>
      <c r="S165" s="34" t="str">
        <f aca="false">IF(ISBLANK(D165),"",$C$12)</f>
        <v/>
      </c>
      <c r="T165" s="35" t="n">
        <v>28</v>
      </c>
      <c r="U165" s="36"/>
      <c r="V165" s="36"/>
      <c r="W165" s="36"/>
      <c r="X165" s="36"/>
      <c r="Y165" s="35" t="n">
        <v>2009</v>
      </c>
      <c r="Z165" s="34" t="str">
        <f aca="false">IF(ISBLANK(D165),"",$C$7)</f>
        <v/>
      </c>
    </row>
    <row r="166" customFormat="false" ht="12.75" hidden="false" customHeight="false" outlineLevel="0" collapsed="false">
      <c r="A166" s="3" t="n">
        <f aca="false">+A165+1</f>
        <v>140</v>
      </c>
      <c r="B166" s="0" t="s">
        <v>48</v>
      </c>
      <c r="C166" s="0" t="n">
        <v>28</v>
      </c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4" t="str">
        <f aca="false">IF(ISBLANK(D166),"",$C$13)</f>
        <v/>
      </c>
      <c r="S166" s="34" t="str">
        <f aca="false">IF(ISBLANK(D166),"",$C$12)</f>
        <v/>
      </c>
      <c r="T166" s="35" t="n">
        <v>28</v>
      </c>
      <c r="U166" s="36"/>
      <c r="V166" s="36"/>
      <c r="W166" s="36"/>
      <c r="X166" s="36"/>
      <c r="Y166" s="35" t="n">
        <v>2009</v>
      </c>
      <c r="Z166" s="34" t="str">
        <f aca="false">IF(ISBLANK(D166),"",$C$7)</f>
        <v/>
      </c>
    </row>
    <row r="167" customFormat="false" ht="12.75" hidden="false" customHeight="false" outlineLevel="0" collapsed="false">
      <c r="A167" s="3" t="n">
        <f aca="false">+A166+1</f>
        <v>141</v>
      </c>
      <c r="B167" s="0" t="s">
        <v>48</v>
      </c>
      <c r="C167" s="0" t="n">
        <v>28</v>
      </c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4" t="str">
        <f aca="false">IF(ISBLANK(D167),"",$C$13)</f>
        <v/>
      </c>
      <c r="S167" s="34" t="str">
        <f aca="false">IF(ISBLANK(D167),"",$C$12)</f>
        <v/>
      </c>
      <c r="T167" s="35" t="n">
        <v>28</v>
      </c>
      <c r="U167" s="36"/>
      <c r="V167" s="36"/>
      <c r="W167" s="36"/>
      <c r="X167" s="36"/>
      <c r="Y167" s="35" t="n">
        <v>2009</v>
      </c>
      <c r="Z167" s="34" t="str">
        <f aca="false">IF(ISBLANK(D167),"",$C$7)</f>
        <v/>
      </c>
    </row>
    <row r="168" customFormat="false" ht="12.75" hidden="false" customHeight="false" outlineLevel="0" collapsed="false">
      <c r="A168" s="3" t="n">
        <f aca="false">+A167+1</f>
        <v>142</v>
      </c>
      <c r="B168" s="0" t="s">
        <v>48</v>
      </c>
      <c r="C168" s="0" t="n">
        <v>28</v>
      </c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4" t="str">
        <f aca="false">IF(ISBLANK(D168),"",$C$13)</f>
        <v/>
      </c>
      <c r="S168" s="34" t="str">
        <f aca="false">IF(ISBLANK(D168),"",$C$12)</f>
        <v/>
      </c>
      <c r="T168" s="35" t="n">
        <v>28</v>
      </c>
      <c r="U168" s="36"/>
      <c r="V168" s="36"/>
      <c r="W168" s="36"/>
      <c r="X168" s="36"/>
      <c r="Y168" s="35" t="n">
        <v>2009</v>
      </c>
      <c r="Z168" s="34" t="str">
        <f aca="false">IF(ISBLANK(D168),"",$C$7)</f>
        <v/>
      </c>
    </row>
    <row r="169" customFormat="false" ht="12.75" hidden="false" customHeight="false" outlineLevel="0" collapsed="false">
      <c r="A169" s="3" t="n">
        <f aca="false">+A168+1</f>
        <v>143</v>
      </c>
      <c r="B169" s="0" t="s">
        <v>48</v>
      </c>
      <c r="C169" s="0" t="n">
        <v>28</v>
      </c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4" t="str">
        <f aca="false">IF(ISBLANK(D169),"",$C$13)</f>
        <v/>
      </c>
      <c r="S169" s="34" t="str">
        <f aca="false">IF(ISBLANK(D169),"",$C$12)</f>
        <v/>
      </c>
      <c r="T169" s="35" t="n">
        <v>28</v>
      </c>
      <c r="U169" s="36"/>
      <c r="V169" s="36"/>
      <c r="W169" s="36"/>
      <c r="X169" s="36"/>
      <c r="Y169" s="35" t="n">
        <v>2009</v>
      </c>
      <c r="Z169" s="34" t="str">
        <f aca="false">IF(ISBLANK(D169),"",$C$7)</f>
        <v/>
      </c>
    </row>
    <row r="170" customFormat="false" ht="12.75" hidden="false" customHeight="false" outlineLevel="0" collapsed="false">
      <c r="A170" s="3" t="n">
        <f aca="false">+A169+1</f>
        <v>144</v>
      </c>
      <c r="B170" s="0" t="s">
        <v>48</v>
      </c>
      <c r="C170" s="0" t="n">
        <v>28</v>
      </c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4" t="str">
        <f aca="false">IF(ISBLANK(D170),"",$C$13)</f>
        <v/>
      </c>
      <c r="S170" s="34" t="str">
        <f aca="false">IF(ISBLANK(D170),"",$C$12)</f>
        <v/>
      </c>
      <c r="T170" s="35" t="n">
        <v>28</v>
      </c>
      <c r="U170" s="36"/>
      <c r="V170" s="36"/>
      <c r="W170" s="36"/>
      <c r="X170" s="36"/>
      <c r="Y170" s="35" t="n">
        <v>2009</v>
      </c>
      <c r="Z170" s="34" t="str">
        <f aca="false">IF(ISBLANK(D170),"",$C$7)</f>
        <v/>
      </c>
    </row>
    <row r="171" customFormat="false" ht="12.75" hidden="false" customHeight="false" outlineLevel="0" collapsed="false">
      <c r="A171" s="3" t="n">
        <f aca="false">+A170+1</f>
        <v>145</v>
      </c>
      <c r="B171" s="0" t="s">
        <v>48</v>
      </c>
      <c r="C171" s="0" t="n">
        <v>28</v>
      </c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4" t="str">
        <f aca="false">IF(ISBLANK(D171),"",$C$13)</f>
        <v/>
      </c>
      <c r="S171" s="34" t="str">
        <f aca="false">IF(ISBLANK(D171),"",$C$12)</f>
        <v/>
      </c>
      <c r="T171" s="35" t="n">
        <v>28</v>
      </c>
      <c r="U171" s="36"/>
      <c r="V171" s="36"/>
      <c r="W171" s="36"/>
      <c r="X171" s="36"/>
      <c r="Y171" s="35" t="n">
        <v>2009</v>
      </c>
      <c r="Z171" s="34" t="str">
        <f aca="false">IF(ISBLANK(D171),"",$C$7)</f>
        <v/>
      </c>
    </row>
    <row r="172" customFormat="false" ht="12.75" hidden="false" customHeight="false" outlineLevel="0" collapsed="false">
      <c r="A172" s="3" t="n">
        <f aca="false">+A171+1</f>
        <v>146</v>
      </c>
      <c r="B172" s="0" t="s">
        <v>48</v>
      </c>
      <c r="C172" s="0" t="n">
        <v>28</v>
      </c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4" t="str">
        <f aca="false">IF(ISBLANK(D172),"",$C$13)</f>
        <v/>
      </c>
      <c r="S172" s="34" t="str">
        <f aca="false">IF(ISBLANK(D172),"",$C$12)</f>
        <v/>
      </c>
      <c r="T172" s="35" t="n">
        <v>28</v>
      </c>
      <c r="U172" s="36"/>
      <c r="V172" s="36"/>
      <c r="W172" s="36"/>
      <c r="X172" s="36"/>
      <c r="Y172" s="35" t="n">
        <v>2009</v>
      </c>
      <c r="Z172" s="34" t="str">
        <f aca="false">IF(ISBLANK(D172),"",$C$7)</f>
        <v/>
      </c>
    </row>
    <row r="173" customFormat="false" ht="12.75" hidden="false" customHeight="false" outlineLevel="0" collapsed="false">
      <c r="A173" s="3" t="n">
        <f aca="false">+A172+1</f>
        <v>147</v>
      </c>
      <c r="B173" s="0" t="s">
        <v>48</v>
      </c>
      <c r="C173" s="0" t="n">
        <v>28</v>
      </c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4" t="str">
        <f aca="false">IF(ISBLANK(D173),"",$C$13)</f>
        <v/>
      </c>
      <c r="S173" s="34" t="str">
        <f aca="false">IF(ISBLANK(D173),"",$C$12)</f>
        <v/>
      </c>
      <c r="T173" s="35" t="n">
        <v>28</v>
      </c>
      <c r="U173" s="36"/>
      <c r="V173" s="36"/>
      <c r="W173" s="36"/>
      <c r="X173" s="36"/>
      <c r="Y173" s="35" t="n">
        <v>2009</v>
      </c>
      <c r="Z173" s="34" t="str">
        <f aca="false">IF(ISBLANK(D173),"",$C$7)</f>
        <v/>
      </c>
    </row>
    <row r="174" customFormat="false" ht="12.75" hidden="false" customHeight="false" outlineLevel="0" collapsed="false">
      <c r="A174" s="3" t="n">
        <f aca="false">+A173+1</f>
        <v>148</v>
      </c>
      <c r="B174" s="0" t="s">
        <v>48</v>
      </c>
      <c r="C174" s="0" t="n">
        <v>28</v>
      </c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4" t="str">
        <f aca="false">IF(ISBLANK(D174),"",$C$13)</f>
        <v/>
      </c>
      <c r="S174" s="34" t="str">
        <f aca="false">IF(ISBLANK(D174),"",$C$12)</f>
        <v/>
      </c>
      <c r="T174" s="35" t="n">
        <v>28</v>
      </c>
      <c r="U174" s="36"/>
      <c r="V174" s="36"/>
      <c r="W174" s="36"/>
      <c r="X174" s="36"/>
      <c r="Y174" s="35" t="n">
        <v>2009</v>
      </c>
      <c r="Z174" s="34" t="str">
        <f aca="false">IF(ISBLANK(D174),"",$C$7)</f>
        <v/>
      </c>
    </row>
    <row r="175" customFormat="false" ht="12.75" hidden="false" customHeight="false" outlineLevel="0" collapsed="false">
      <c r="A175" s="3" t="n">
        <f aca="false">+A174+1</f>
        <v>149</v>
      </c>
      <c r="B175" s="0" t="s">
        <v>48</v>
      </c>
      <c r="C175" s="0" t="n">
        <v>28</v>
      </c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4" t="str">
        <f aca="false">IF(ISBLANK(D175),"",$C$13)</f>
        <v/>
      </c>
      <c r="S175" s="34" t="str">
        <f aca="false">IF(ISBLANK(D175),"",$C$12)</f>
        <v/>
      </c>
      <c r="T175" s="35" t="n">
        <v>28</v>
      </c>
      <c r="U175" s="36"/>
      <c r="V175" s="36"/>
      <c r="W175" s="36"/>
      <c r="X175" s="36"/>
      <c r="Y175" s="35" t="n">
        <v>2009</v>
      </c>
      <c r="Z175" s="34" t="str">
        <f aca="false">IF(ISBLANK(D175),"",$C$7)</f>
        <v/>
      </c>
    </row>
    <row r="176" customFormat="false" ht="12.75" hidden="false" customHeight="false" outlineLevel="0" collapsed="false">
      <c r="A176" s="3" t="n">
        <f aca="false">+A175+1</f>
        <v>150</v>
      </c>
      <c r="B176" s="0" t="s">
        <v>48</v>
      </c>
      <c r="C176" s="0" t="n">
        <v>28</v>
      </c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4" t="str">
        <f aca="false">IF(ISBLANK(D176),"",$C$13)</f>
        <v/>
      </c>
      <c r="S176" s="34" t="str">
        <f aca="false">IF(ISBLANK(D176),"",$C$12)</f>
        <v/>
      </c>
      <c r="T176" s="35" t="n">
        <v>28</v>
      </c>
      <c r="U176" s="36"/>
      <c r="V176" s="36"/>
      <c r="W176" s="36"/>
      <c r="X176" s="36"/>
      <c r="Y176" s="35" t="n">
        <v>2009</v>
      </c>
      <c r="Z176" s="34" t="str">
        <f aca="false">IF(ISBLANK(D176),"",$C$7)</f>
        <v/>
      </c>
    </row>
    <row r="177" customFormat="false" ht="12.75" hidden="false" customHeight="false" outlineLevel="0" collapsed="false">
      <c r="A177" s="3" t="n">
        <f aca="false">+A176+1</f>
        <v>151</v>
      </c>
      <c r="B177" s="0" t="s">
        <v>48</v>
      </c>
      <c r="C177" s="0" t="n">
        <v>28</v>
      </c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4" t="str">
        <f aca="false">IF(ISBLANK(D177),"",$C$13)</f>
        <v/>
      </c>
      <c r="S177" s="34" t="str">
        <f aca="false">IF(ISBLANK(D177),"",$C$12)</f>
        <v/>
      </c>
      <c r="T177" s="35" t="n">
        <v>28</v>
      </c>
      <c r="U177" s="36"/>
      <c r="V177" s="36"/>
      <c r="W177" s="36"/>
      <c r="X177" s="36"/>
      <c r="Y177" s="35" t="n">
        <v>2009</v>
      </c>
      <c r="Z177" s="34" t="str">
        <f aca="false">IF(ISBLANK(D177),"",$C$7)</f>
        <v/>
      </c>
    </row>
    <row r="178" customFormat="false" ht="12.75" hidden="false" customHeight="false" outlineLevel="0" collapsed="false">
      <c r="A178" s="3" t="n">
        <f aca="false">+A177+1</f>
        <v>152</v>
      </c>
      <c r="B178" s="0" t="s">
        <v>48</v>
      </c>
      <c r="C178" s="0" t="n">
        <v>28</v>
      </c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4" t="str">
        <f aca="false">IF(ISBLANK(D178),"",$C$13)</f>
        <v/>
      </c>
      <c r="S178" s="34" t="str">
        <f aca="false">IF(ISBLANK(D178),"",$C$12)</f>
        <v/>
      </c>
      <c r="T178" s="35" t="n">
        <v>28</v>
      </c>
      <c r="U178" s="36"/>
      <c r="V178" s="36"/>
      <c r="W178" s="36"/>
      <c r="X178" s="36"/>
      <c r="Y178" s="35" t="n">
        <v>2009</v>
      </c>
      <c r="Z178" s="34" t="str">
        <f aca="false">IF(ISBLANK(D178),"",$C$7)</f>
        <v/>
      </c>
    </row>
    <row r="179" customFormat="false" ht="12.75" hidden="false" customHeight="false" outlineLevel="0" collapsed="false">
      <c r="A179" s="3" t="n">
        <f aca="false">+A178+1</f>
        <v>153</v>
      </c>
      <c r="B179" s="0" t="s">
        <v>48</v>
      </c>
      <c r="C179" s="0" t="n">
        <v>28</v>
      </c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4" t="str">
        <f aca="false">IF(ISBLANK(D179),"",$C$13)</f>
        <v/>
      </c>
      <c r="S179" s="34" t="str">
        <f aca="false">IF(ISBLANK(D179),"",$C$12)</f>
        <v/>
      </c>
      <c r="T179" s="35" t="n">
        <v>28</v>
      </c>
      <c r="U179" s="36"/>
      <c r="V179" s="36"/>
      <c r="W179" s="36"/>
      <c r="X179" s="36"/>
      <c r="Y179" s="35" t="n">
        <v>2009</v>
      </c>
      <c r="Z179" s="34" t="str">
        <f aca="false">IF(ISBLANK(D179),"",$C$7)</f>
        <v/>
      </c>
    </row>
    <row r="180" customFormat="false" ht="12.75" hidden="false" customHeight="false" outlineLevel="0" collapsed="false">
      <c r="A180" s="3" t="n">
        <f aca="false">+A179+1</f>
        <v>154</v>
      </c>
      <c r="B180" s="0" t="s">
        <v>48</v>
      </c>
      <c r="C180" s="0" t="n">
        <v>28</v>
      </c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4" t="str">
        <f aca="false">IF(ISBLANK(D180),"",$C$13)</f>
        <v/>
      </c>
      <c r="S180" s="34" t="str">
        <f aca="false">IF(ISBLANK(D180),"",$C$12)</f>
        <v/>
      </c>
      <c r="T180" s="35" t="n">
        <v>28</v>
      </c>
      <c r="U180" s="36"/>
      <c r="V180" s="36"/>
      <c r="W180" s="36"/>
      <c r="X180" s="36"/>
      <c r="Y180" s="35" t="n">
        <v>2009</v>
      </c>
      <c r="Z180" s="34" t="str">
        <f aca="false">IF(ISBLANK(D180),"",$C$7)</f>
        <v/>
      </c>
    </row>
    <row r="181" customFormat="false" ht="12.75" hidden="false" customHeight="false" outlineLevel="0" collapsed="false">
      <c r="A181" s="3" t="n">
        <f aca="false">+A180+1</f>
        <v>155</v>
      </c>
      <c r="B181" s="0" t="s">
        <v>48</v>
      </c>
      <c r="C181" s="0" t="n">
        <v>28</v>
      </c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4" t="str">
        <f aca="false">IF(ISBLANK(D181),"",$C$13)</f>
        <v/>
      </c>
      <c r="S181" s="34" t="str">
        <f aca="false">IF(ISBLANK(D181),"",$C$12)</f>
        <v/>
      </c>
      <c r="T181" s="35" t="n">
        <v>28</v>
      </c>
      <c r="U181" s="36"/>
      <c r="V181" s="36"/>
      <c r="W181" s="36"/>
      <c r="X181" s="36"/>
      <c r="Y181" s="35" t="n">
        <v>2009</v>
      </c>
      <c r="Z181" s="34" t="str">
        <f aca="false">IF(ISBLANK(D181),"",$C$7)</f>
        <v/>
      </c>
    </row>
    <row r="182" customFormat="false" ht="12.75" hidden="false" customHeight="false" outlineLevel="0" collapsed="false">
      <c r="A182" s="3" t="n">
        <f aca="false">+A181+1</f>
        <v>156</v>
      </c>
      <c r="B182" s="0" t="s">
        <v>48</v>
      </c>
      <c r="C182" s="0" t="n">
        <v>28</v>
      </c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4" t="str">
        <f aca="false">IF(ISBLANK(D182),"",$C$13)</f>
        <v/>
      </c>
      <c r="S182" s="34" t="str">
        <f aca="false">IF(ISBLANK(D182),"",$C$12)</f>
        <v/>
      </c>
      <c r="T182" s="35" t="n">
        <v>28</v>
      </c>
      <c r="U182" s="36"/>
      <c r="V182" s="36"/>
      <c r="W182" s="36"/>
      <c r="X182" s="36"/>
      <c r="Y182" s="35" t="n">
        <v>2009</v>
      </c>
      <c r="Z182" s="34" t="str">
        <f aca="false">IF(ISBLANK(D182),"",$C$7)</f>
        <v/>
      </c>
    </row>
    <row r="183" customFormat="false" ht="12.75" hidden="false" customHeight="false" outlineLevel="0" collapsed="false">
      <c r="A183" s="3" t="n">
        <f aca="false">+A182+1</f>
        <v>157</v>
      </c>
      <c r="B183" s="0" t="s">
        <v>48</v>
      </c>
      <c r="C183" s="0" t="n">
        <v>28</v>
      </c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4" t="str">
        <f aca="false">IF(ISBLANK(D183),"",$C$13)</f>
        <v/>
      </c>
      <c r="S183" s="34" t="str">
        <f aca="false">IF(ISBLANK(D183),"",$C$12)</f>
        <v/>
      </c>
      <c r="T183" s="35" t="n">
        <v>28</v>
      </c>
      <c r="U183" s="36"/>
      <c r="V183" s="36"/>
      <c r="W183" s="36"/>
      <c r="X183" s="36"/>
      <c r="Y183" s="35" t="n">
        <v>2009</v>
      </c>
      <c r="Z183" s="34" t="str">
        <f aca="false">IF(ISBLANK(D183),"",$C$7)</f>
        <v/>
      </c>
    </row>
    <row r="184" customFormat="false" ht="12.75" hidden="false" customHeight="false" outlineLevel="0" collapsed="false">
      <c r="A184" s="3" t="n">
        <f aca="false">+A183+1</f>
        <v>158</v>
      </c>
      <c r="B184" s="0" t="s">
        <v>48</v>
      </c>
      <c r="C184" s="0" t="n">
        <v>28</v>
      </c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4" t="str">
        <f aca="false">IF(ISBLANK(D184),"",$C$13)</f>
        <v/>
      </c>
      <c r="S184" s="34" t="str">
        <f aca="false">IF(ISBLANK(D184),"",$C$12)</f>
        <v/>
      </c>
      <c r="T184" s="35" t="n">
        <v>28</v>
      </c>
      <c r="U184" s="36"/>
      <c r="V184" s="36"/>
      <c r="W184" s="36"/>
      <c r="X184" s="36"/>
      <c r="Y184" s="35" t="n">
        <v>2009</v>
      </c>
      <c r="Z184" s="34" t="str">
        <f aca="false">IF(ISBLANK(D184),"",$C$7)</f>
        <v/>
      </c>
    </row>
    <row r="185" customFormat="false" ht="12.75" hidden="false" customHeight="false" outlineLevel="0" collapsed="false">
      <c r="A185" s="3" t="n">
        <f aca="false">+A184+1</f>
        <v>159</v>
      </c>
      <c r="B185" s="0" t="s">
        <v>48</v>
      </c>
      <c r="C185" s="0" t="n">
        <v>28</v>
      </c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4" t="str">
        <f aca="false">IF(ISBLANK(D185),"",$C$13)</f>
        <v/>
      </c>
      <c r="S185" s="34" t="str">
        <f aca="false">IF(ISBLANK(D185),"",$C$12)</f>
        <v/>
      </c>
      <c r="T185" s="35" t="n">
        <v>28</v>
      </c>
      <c r="U185" s="36"/>
      <c r="V185" s="36"/>
      <c r="W185" s="36"/>
      <c r="X185" s="36"/>
      <c r="Y185" s="35" t="n">
        <v>2009</v>
      </c>
      <c r="Z185" s="34" t="str">
        <f aca="false">IF(ISBLANK(D185),"",$C$7)</f>
        <v/>
      </c>
    </row>
    <row r="186" customFormat="false" ht="12.75" hidden="false" customHeight="false" outlineLevel="0" collapsed="false">
      <c r="A186" s="3" t="n">
        <f aca="false">+A185+1</f>
        <v>160</v>
      </c>
      <c r="B186" s="0" t="s">
        <v>48</v>
      </c>
      <c r="C186" s="0" t="n">
        <v>28</v>
      </c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4" t="str">
        <f aca="false">IF(ISBLANK(D186),"",$C$13)</f>
        <v/>
      </c>
      <c r="S186" s="34" t="str">
        <f aca="false">IF(ISBLANK(D186),"",$C$12)</f>
        <v/>
      </c>
      <c r="T186" s="35" t="n">
        <v>28</v>
      </c>
      <c r="U186" s="36"/>
      <c r="V186" s="36"/>
      <c r="W186" s="36"/>
      <c r="X186" s="36"/>
      <c r="Y186" s="35" t="n">
        <v>2009</v>
      </c>
      <c r="Z186" s="34" t="str">
        <f aca="false">IF(ISBLANK(D186),"",$C$7)</f>
        <v/>
      </c>
    </row>
    <row r="187" customFormat="false" ht="12.75" hidden="false" customHeight="false" outlineLevel="0" collapsed="false">
      <c r="A187" s="3" t="n">
        <f aca="false">+A186+1</f>
        <v>161</v>
      </c>
      <c r="B187" s="0" t="s">
        <v>48</v>
      </c>
      <c r="C187" s="0" t="n">
        <v>28</v>
      </c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4" t="str">
        <f aca="false">IF(ISBLANK(D187),"",$C$13)</f>
        <v/>
      </c>
      <c r="S187" s="34" t="str">
        <f aca="false">IF(ISBLANK(D187),"",$C$12)</f>
        <v/>
      </c>
      <c r="T187" s="35" t="n">
        <v>28</v>
      </c>
      <c r="U187" s="36"/>
      <c r="V187" s="36"/>
      <c r="W187" s="36"/>
      <c r="X187" s="36"/>
      <c r="Y187" s="35" t="n">
        <v>2009</v>
      </c>
      <c r="Z187" s="34" t="str">
        <f aca="false">IF(ISBLANK(D187),"",$C$7)</f>
        <v/>
      </c>
    </row>
    <row r="188" customFormat="false" ht="12.75" hidden="false" customHeight="false" outlineLevel="0" collapsed="false">
      <c r="A188" s="3" t="n">
        <f aca="false">+A187+1</f>
        <v>162</v>
      </c>
      <c r="B188" s="0" t="s">
        <v>48</v>
      </c>
      <c r="C188" s="0" t="n">
        <v>28</v>
      </c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4" t="str">
        <f aca="false">IF(ISBLANK(D188),"",$C$13)</f>
        <v/>
      </c>
      <c r="S188" s="34" t="str">
        <f aca="false">IF(ISBLANK(D188),"",$C$12)</f>
        <v/>
      </c>
      <c r="T188" s="35" t="n">
        <v>28</v>
      </c>
      <c r="U188" s="36"/>
      <c r="V188" s="36"/>
      <c r="W188" s="36"/>
      <c r="X188" s="36"/>
      <c r="Y188" s="35" t="n">
        <v>2009</v>
      </c>
      <c r="Z188" s="34" t="str">
        <f aca="false">IF(ISBLANK(D188),"",$C$7)</f>
        <v/>
      </c>
    </row>
    <row r="189" customFormat="false" ht="12.75" hidden="false" customHeight="false" outlineLevel="0" collapsed="false">
      <c r="A189" s="3" t="n">
        <f aca="false">+A188+1</f>
        <v>163</v>
      </c>
      <c r="B189" s="0" t="s">
        <v>48</v>
      </c>
      <c r="C189" s="0" t="n">
        <v>28</v>
      </c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4" t="str">
        <f aca="false">IF(ISBLANK(D189),"",$C$13)</f>
        <v/>
      </c>
      <c r="S189" s="34" t="str">
        <f aca="false">IF(ISBLANK(D189),"",$C$12)</f>
        <v/>
      </c>
      <c r="T189" s="35" t="n">
        <v>28</v>
      </c>
      <c r="U189" s="36"/>
      <c r="V189" s="36"/>
      <c r="W189" s="36"/>
      <c r="X189" s="36"/>
      <c r="Y189" s="35" t="n">
        <v>2009</v>
      </c>
      <c r="Z189" s="34" t="str">
        <f aca="false">IF(ISBLANK(D189),"",$C$7)</f>
        <v/>
      </c>
    </row>
    <row r="190" customFormat="false" ht="12.75" hidden="false" customHeight="false" outlineLevel="0" collapsed="false">
      <c r="A190" s="3" t="n">
        <f aca="false">+A189+1</f>
        <v>164</v>
      </c>
      <c r="B190" s="0" t="s">
        <v>48</v>
      </c>
      <c r="C190" s="0" t="n">
        <v>28</v>
      </c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4" t="str">
        <f aca="false">IF(ISBLANK(D190),"",$C$13)</f>
        <v/>
      </c>
      <c r="S190" s="34" t="str">
        <f aca="false">IF(ISBLANK(D190),"",$C$12)</f>
        <v/>
      </c>
      <c r="T190" s="35" t="n">
        <v>28</v>
      </c>
      <c r="U190" s="36"/>
      <c r="V190" s="36"/>
      <c r="W190" s="36"/>
      <c r="X190" s="36"/>
      <c r="Y190" s="35" t="n">
        <v>2009</v>
      </c>
      <c r="Z190" s="34" t="str">
        <f aca="false">IF(ISBLANK(D190),"",$C$7)</f>
        <v/>
      </c>
    </row>
    <row r="191" customFormat="false" ht="12.75" hidden="false" customHeight="false" outlineLevel="0" collapsed="false">
      <c r="A191" s="3" t="n">
        <f aca="false">+A190+1</f>
        <v>165</v>
      </c>
      <c r="B191" s="0" t="s">
        <v>48</v>
      </c>
      <c r="C191" s="0" t="n">
        <v>28</v>
      </c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4" t="str">
        <f aca="false">IF(ISBLANK(D191),"",$C$13)</f>
        <v/>
      </c>
      <c r="S191" s="34" t="str">
        <f aca="false">IF(ISBLANK(D191),"",$C$12)</f>
        <v/>
      </c>
      <c r="T191" s="35" t="n">
        <v>28</v>
      </c>
      <c r="U191" s="36"/>
      <c r="V191" s="36"/>
      <c r="W191" s="36"/>
      <c r="X191" s="36"/>
      <c r="Y191" s="35" t="n">
        <v>2009</v>
      </c>
      <c r="Z191" s="34" t="str">
        <f aca="false">IF(ISBLANK(D191),"",$C$7)</f>
        <v/>
      </c>
    </row>
    <row r="192" customFormat="false" ht="12.75" hidden="false" customHeight="false" outlineLevel="0" collapsed="false">
      <c r="A192" s="3" t="n">
        <f aca="false">+A191+1</f>
        <v>166</v>
      </c>
      <c r="B192" s="0" t="s">
        <v>48</v>
      </c>
      <c r="C192" s="0" t="n">
        <v>28</v>
      </c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4" t="str">
        <f aca="false">IF(ISBLANK(D192),"",$C$13)</f>
        <v/>
      </c>
      <c r="S192" s="34" t="str">
        <f aca="false">IF(ISBLANK(D192),"",$C$12)</f>
        <v/>
      </c>
      <c r="T192" s="35" t="n">
        <v>28</v>
      </c>
      <c r="U192" s="36"/>
      <c r="V192" s="36"/>
      <c r="W192" s="36"/>
      <c r="X192" s="36"/>
      <c r="Y192" s="35" t="n">
        <v>2009</v>
      </c>
      <c r="Z192" s="34" t="str">
        <f aca="false">IF(ISBLANK(D192),"",$C$7)</f>
        <v/>
      </c>
    </row>
    <row r="193" customFormat="false" ht="12.75" hidden="false" customHeight="false" outlineLevel="0" collapsed="false">
      <c r="A193" s="3" t="n">
        <f aca="false">+A192+1</f>
        <v>167</v>
      </c>
      <c r="B193" s="0" t="s">
        <v>48</v>
      </c>
      <c r="C193" s="0" t="n">
        <v>28</v>
      </c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4" t="str">
        <f aca="false">IF(ISBLANK(D193),"",$C$13)</f>
        <v/>
      </c>
      <c r="S193" s="34" t="str">
        <f aca="false">IF(ISBLANK(D193),"",$C$12)</f>
        <v/>
      </c>
      <c r="T193" s="35" t="n">
        <v>28</v>
      </c>
      <c r="U193" s="36"/>
      <c r="V193" s="36"/>
      <c r="W193" s="36"/>
      <c r="X193" s="36"/>
      <c r="Y193" s="35" t="n">
        <v>2009</v>
      </c>
      <c r="Z193" s="34" t="str">
        <f aca="false">IF(ISBLANK(D193),"",$C$7)</f>
        <v/>
      </c>
    </row>
    <row r="194" customFormat="false" ht="12.75" hidden="false" customHeight="false" outlineLevel="0" collapsed="false">
      <c r="A194" s="3" t="n">
        <f aca="false">+A193+1</f>
        <v>168</v>
      </c>
      <c r="B194" s="0" t="s">
        <v>48</v>
      </c>
      <c r="C194" s="0" t="n">
        <v>28</v>
      </c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4" t="str">
        <f aca="false">IF(ISBLANK(D194),"",$C$13)</f>
        <v/>
      </c>
      <c r="S194" s="34" t="str">
        <f aca="false">IF(ISBLANK(D194),"",$C$12)</f>
        <v/>
      </c>
      <c r="T194" s="35" t="n">
        <v>28</v>
      </c>
      <c r="U194" s="36"/>
      <c r="V194" s="36"/>
      <c r="W194" s="36"/>
      <c r="X194" s="36"/>
      <c r="Y194" s="35" t="n">
        <v>2009</v>
      </c>
      <c r="Z194" s="34" t="str">
        <f aca="false">IF(ISBLANK(D194),"",$C$7)</f>
        <v/>
      </c>
    </row>
    <row r="195" customFormat="false" ht="12.75" hidden="false" customHeight="false" outlineLevel="0" collapsed="false">
      <c r="A195" s="3" t="n">
        <f aca="false">+A194+1</f>
        <v>169</v>
      </c>
      <c r="B195" s="0" t="s">
        <v>48</v>
      </c>
      <c r="C195" s="0" t="n">
        <v>28</v>
      </c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4" t="str">
        <f aca="false">IF(ISBLANK(D195),"",$C$13)</f>
        <v/>
      </c>
      <c r="S195" s="34" t="str">
        <f aca="false">IF(ISBLANK(D195),"",$C$12)</f>
        <v/>
      </c>
      <c r="T195" s="35" t="n">
        <v>28</v>
      </c>
      <c r="U195" s="36"/>
      <c r="V195" s="36"/>
      <c r="W195" s="36"/>
      <c r="X195" s="36"/>
      <c r="Y195" s="35" t="n">
        <v>2009</v>
      </c>
      <c r="Z195" s="34" t="str">
        <f aca="false">IF(ISBLANK(D195),"",$C$7)</f>
        <v/>
      </c>
    </row>
    <row r="196" customFormat="false" ht="12.75" hidden="false" customHeight="false" outlineLevel="0" collapsed="false">
      <c r="A196" s="3" t="n">
        <f aca="false">+A195+1</f>
        <v>170</v>
      </c>
      <c r="B196" s="0" t="s">
        <v>48</v>
      </c>
      <c r="C196" s="0" t="n">
        <v>28</v>
      </c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4" t="str">
        <f aca="false">IF(ISBLANK(D196),"",$C$13)</f>
        <v/>
      </c>
      <c r="S196" s="34" t="str">
        <f aca="false">IF(ISBLANK(D196),"",$C$12)</f>
        <v/>
      </c>
      <c r="T196" s="35" t="n">
        <v>28</v>
      </c>
      <c r="U196" s="36"/>
      <c r="V196" s="36"/>
      <c r="W196" s="36"/>
      <c r="X196" s="36"/>
      <c r="Y196" s="35" t="n">
        <v>2009</v>
      </c>
      <c r="Z196" s="34" t="str">
        <f aca="false">IF(ISBLANK(D196),"",$C$7)</f>
        <v/>
      </c>
    </row>
    <row r="197" customFormat="false" ht="12.75" hidden="false" customHeight="false" outlineLevel="0" collapsed="false">
      <c r="A197" s="3" t="n">
        <f aca="false">+A196+1</f>
        <v>171</v>
      </c>
      <c r="B197" s="0" t="s">
        <v>48</v>
      </c>
      <c r="C197" s="0" t="n">
        <v>28</v>
      </c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4" t="str">
        <f aca="false">IF(ISBLANK(D197),"",$C$13)</f>
        <v/>
      </c>
      <c r="S197" s="34" t="str">
        <f aca="false">IF(ISBLANK(D197),"",$C$12)</f>
        <v/>
      </c>
      <c r="T197" s="35" t="n">
        <v>28</v>
      </c>
      <c r="U197" s="36"/>
      <c r="V197" s="36"/>
      <c r="W197" s="36"/>
      <c r="X197" s="36"/>
      <c r="Y197" s="35" t="n">
        <v>2009</v>
      </c>
      <c r="Z197" s="34" t="str">
        <f aca="false">IF(ISBLANK(D197),"",$C$7)</f>
        <v/>
      </c>
    </row>
    <row r="198" customFormat="false" ht="12.75" hidden="false" customHeight="false" outlineLevel="0" collapsed="false">
      <c r="A198" s="3" t="n">
        <f aca="false">+A197+1</f>
        <v>172</v>
      </c>
      <c r="B198" s="0" t="s">
        <v>48</v>
      </c>
      <c r="C198" s="0" t="n">
        <v>28</v>
      </c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4" t="str">
        <f aca="false">IF(ISBLANK(D198),"",$C$13)</f>
        <v/>
      </c>
      <c r="S198" s="34" t="str">
        <f aca="false">IF(ISBLANK(D198),"",$C$12)</f>
        <v/>
      </c>
      <c r="T198" s="35" t="n">
        <v>28</v>
      </c>
      <c r="U198" s="36"/>
      <c r="V198" s="36"/>
      <c r="W198" s="36"/>
      <c r="X198" s="36"/>
      <c r="Y198" s="35" t="n">
        <v>2009</v>
      </c>
      <c r="Z198" s="34" t="str">
        <f aca="false">IF(ISBLANK(D198),"",$C$7)</f>
        <v/>
      </c>
    </row>
    <row r="199" customFormat="false" ht="12.75" hidden="false" customHeight="false" outlineLevel="0" collapsed="false">
      <c r="A199" s="3" t="n">
        <f aca="false">+A198+1</f>
        <v>173</v>
      </c>
      <c r="B199" s="0" t="s">
        <v>48</v>
      </c>
      <c r="C199" s="0" t="n">
        <v>28</v>
      </c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4" t="str">
        <f aca="false">IF(ISBLANK(D199),"",$C$13)</f>
        <v/>
      </c>
      <c r="S199" s="34" t="str">
        <f aca="false">IF(ISBLANK(D199),"",$C$12)</f>
        <v/>
      </c>
      <c r="T199" s="35" t="n">
        <v>28</v>
      </c>
      <c r="U199" s="36"/>
      <c r="V199" s="36"/>
      <c r="W199" s="36"/>
      <c r="X199" s="36"/>
      <c r="Y199" s="35" t="n">
        <v>2009</v>
      </c>
      <c r="Z199" s="34" t="str">
        <f aca="false">IF(ISBLANK(D199),"",$C$7)</f>
        <v/>
      </c>
    </row>
    <row r="200" customFormat="false" ht="12.75" hidden="false" customHeight="false" outlineLevel="0" collapsed="false">
      <c r="A200" s="3" t="n">
        <f aca="false">+A199+1</f>
        <v>174</v>
      </c>
      <c r="B200" s="0" t="s">
        <v>48</v>
      </c>
      <c r="C200" s="0" t="n">
        <v>28</v>
      </c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4" t="str">
        <f aca="false">IF(ISBLANK(D200),"",$C$13)</f>
        <v/>
      </c>
      <c r="S200" s="34" t="str">
        <f aca="false">IF(ISBLANK(D200),"",$C$12)</f>
        <v/>
      </c>
      <c r="T200" s="35" t="n">
        <v>28</v>
      </c>
      <c r="U200" s="36"/>
      <c r="V200" s="36"/>
      <c r="W200" s="36"/>
      <c r="X200" s="36"/>
      <c r="Y200" s="35" t="n">
        <v>2009</v>
      </c>
      <c r="Z200" s="34" t="str">
        <f aca="false">IF(ISBLANK(D200),"",$C$7)</f>
        <v/>
      </c>
    </row>
    <row r="201" customFormat="false" ht="12.75" hidden="false" customHeight="false" outlineLevel="0" collapsed="false">
      <c r="A201" s="3" t="n">
        <f aca="false">+A200+1</f>
        <v>175</v>
      </c>
      <c r="B201" s="0" t="s">
        <v>48</v>
      </c>
      <c r="C201" s="0" t="n">
        <v>28</v>
      </c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4" t="str">
        <f aca="false">IF(ISBLANK(D201),"",$C$13)</f>
        <v/>
      </c>
      <c r="S201" s="34" t="str">
        <f aca="false">IF(ISBLANK(D201),"",$C$12)</f>
        <v/>
      </c>
      <c r="T201" s="35" t="n">
        <v>28</v>
      </c>
      <c r="U201" s="36"/>
      <c r="V201" s="36"/>
      <c r="W201" s="36"/>
      <c r="X201" s="36"/>
      <c r="Y201" s="35" t="n">
        <v>2009</v>
      </c>
      <c r="Z201" s="34" t="str">
        <f aca="false">IF(ISBLANK(D201),"",$C$7)</f>
        <v/>
      </c>
    </row>
    <row r="202" customFormat="false" ht="12.75" hidden="false" customHeight="false" outlineLevel="0" collapsed="false">
      <c r="A202" s="3" t="n">
        <f aca="false">+A201+1</f>
        <v>176</v>
      </c>
      <c r="B202" s="0" t="s">
        <v>48</v>
      </c>
      <c r="C202" s="0" t="n">
        <v>28</v>
      </c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4" t="str">
        <f aca="false">IF(ISBLANK(D202),"",$C$13)</f>
        <v/>
      </c>
      <c r="S202" s="34" t="str">
        <f aca="false">IF(ISBLANK(D202),"",$C$12)</f>
        <v/>
      </c>
      <c r="T202" s="35" t="n">
        <v>28</v>
      </c>
      <c r="U202" s="36"/>
      <c r="V202" s="36"/>
      <c r="W202" s="36"/>
      <c r="X202" s="36"/>
      <c r="Y202" s="35" t="n">
        <v>2009</v>
      </c>
      <c r="Z202" s="34" t="str">
        <f aca="false">IF(ISBLANK(D202),"",$C$7)</f>
        <v/>
      </c>
    </row>
    <row r="203" customFormat="false" ht="12.75" hidden="false" customHeight="false" outlineLevel="0" collapsed="false">
      <c r="A203" s="3" t="n">
        <f aca="false">+A202+1</f>
        <v>177</v>
      </c>
      <c r="B203" s="0" t="s">
        <v>48</v>
      </c>
      <c r="C203" s="0" t="n">
        <v>28</v>
      </c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4" t="str">
        <f aca="false">IF(ISBLANK(D203),"",$C$13)</f>
        <v/>
      </c>
      <c r="S203" s="34" t="str">
        <f aca="false">IF(ISBLANK(D203),"",$C$12)</f>
        <v/>
      </c>
      <c r="T203" s="35" t="n">
        <v>28</v>
      </c>
      <c r="U203" s="36"/>
      <c r="V203" s="36"/>
      <c r="W203" s="36"/>
      <c r="X203" s="36"/>
      <c r="Y203" s="35" t="n">
        <v>2009</v>
      </c>
      <c r="Z203" s="34" t="str">
        <f aca="false">IF(ISBLANK(D203),"",$C$7)</f>
        <v/>
      </c>
    </row>
    <row r="204" customFormat="false" ht="12.75" hidden="false" customHeight="false" outlineLevel="0" collapsed="false">
      <c r="A204" s="3" t="n">
        <f aca="false">+A203+1</f>
        <v>178</v>
      </c>
      <c r="B204" s="0" t="s">
        <v>48</v>
      </c>
      <c r="C204" s="0" t="n">
        <v>28</v>
      </c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4" t="str">
        <f aca="false">IF(ISBLANK(D204),"",$C$13)</f>
        <v/>
      </c>
      <c r="S204" s="34" t="str">
        <f aca="false">IF(ISBLANK(D204),"",$C$12)</f>
        <v/>
      </c>
      <c r="T204" s="35" t="n">
        <v>28</v>
      </c>
      <c r="U204" s="36"/>
      <c r="V204" s="36"/>
      <c r="W204" s="36"/>
      <c r="X204" s="36"/>
      <c r="Y204" s="35" t="n">
        <v>2009</v>
      </c>
      <c r="Z204" s="34" t="str">
        <f aca="false">IF(ISBLANK(D204),"",$C$7)</f>
        <v/>
      </c>
    </row>
    <row r="205" customFormat="false" ht="12.75" hidden="false" customHeight="false" outlineLevel="0" collapsed="false">
      <c r="A205" s="3" t="n">
        <f aca="false">+A204+1</f>
        <v>179</v>
      </c>
      <c r="B205" s="0" t="s">
        <v>48</v>
      </c>
      <c r="C205" s="0" t="n">
        <v>28</v>
      </c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4" t="str">
        <f aca="false">IF(ISBLANK(D205),"",$C$13)</f>
        <v/>
      </c>
      <c r="S205" s="34" t="str">
        <f aca="false">IF(ISBLANK(D205),"",$C$12)</f>
        <v/>
      </c>
      <c r="T205" s="35" t="n">
        <v>28</v>
      </c>
      <c r="U205" s="36"/>
      <c r="V205" s="36"/>
      <c r="W205" s="36"/>
      <c r="X205" s="36"/>
      <c r="Y205" s="35" t="n">
        <v>2009</v>
      </c>
      <c r="Z205" s="34" t="str">
        <f aca="false">IF(ISBLANK(D205),"",$C$7)</f>
        <v/>
      </c>
    </row>
    <row r="206" customFormat="false" ht="12.75" hidden="false" customHeight="false" outlineLevel="0" collapsed="false">
      <c r="A206" s="3" t="n">
        <f aca="false">+A205+1</f>
        <v>180</v>
      </c>
      <c r="B206" s="0" t="s">
        <v>48</v>
      </c>
      <c r="C206" s="0" t="n">
        <v>28</v>
      </c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4" t="str">
        <f aca="false">IF(ISBLANK(D206),"",$C$13)</f>
        <v/>
      </c>
      <c r="S206" s="34" t="str">
        <f aca="false">IF(ISBLANK(D206),"",$C$12)</f>
        <v/>
      </c>
      <c r="T206" s="35" t="n">
        <v>28</v>
      </c>
      <c r="U206" s="36"/>
      <c r="V206" s="36"/>
      <c r="W206" s="36"/>
      <c r="X206" s="36"/>
      <c r="Y206" s="35" t="n">
        <v>2009</v>
      </c>
      <c r="Z206" s="34" t="str">
        <f aca="false">IF(ISBLANK(D206),"",$C$7)</f>
        <v/>
      </c>
    </row>
    <row r="207" customFormat="false" ht="12.75" hidden="false" customHeight="false" outlineLevel="0" collapsed="false">
      <c r="A207" s="3" t="n">
        <f aca="false">+A206+1</f>
        <v>181</v>
      </c>
      <c r="B207" s="0" t="s">
        <v>48</v>
      </c>
      <c r="C207" s="0" t="n">
        <v>28</v>
      </c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4" t="str">
        <f aca="false">IF(ISBLANK(D207),"",$C$13)</f>
        <v/>
      </c>
      <c r="S207" s="34" t="str">
        <f aca="false">IF(ISBLANK(D207),"",$C$12)</f>
        <v/>
      </c>
      <c r="T207" s="35" t="n">
        <v>28</v>
      </c>
      <c r="U207" s="36"/>
      <c r="V207" s="36"/>
      <c r="W207" s="36"/>
      <c r="X207" s="36"/>
      <c r="Y207" s="35" t="n">
        <v>2009</v>
      </c>
      <c r="Z207" s="34" t="str">
        <f aca="false">IF(ISBLANK(D207),"",$C$7)</f>
        <v/>
      </c>
    </row>
    <row r="208" customFormat="false" ht="12.75" hidden="false" customHeight="false" outlineLevel="0" collapsed="false">
      <c r="A208" s="3" t="n">
        <f aca="false">+A207+1</f>
        <v>182</v>
      </c>
      <c r="B208" s="0" t="s">
        <v>48</v>
      </c>
      <c r="C208" s="0" t="n">
        <v>28</v>
      </c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4" t="str">
        <f aca="false">IF(ISBLANK(D208),"",$C$13)</f>
        <v/>
      </c>
      <c r="S208" s="34" t="str">
        <f aca="false">IF(ISBLANK(D208),"",$C$12)</f>
        <v/>
      </c>
      <c r="T208" s="35" t="n">
        <v>28</v>
      </c>
      <c r="U208" s="36"/>
      <c r="V208" s="36"/>
      <c r="W208" s="36"/>
      <c r="X208" s="36"/>
      <c r="Y208" s="35" t="n">
        <v>2009</v>
      </c>
      <c r="Z208" s="34" t="str">
        <f aca="false">IF(ISBLANK(D208),"",$C$7)</f>
        <v/>
      </c>
    </row>
    <row r="209" customFormat="false" ht="12.75" hidden="false" customHeight="false" outlineLevel="0" collapsed="false">
      <c r="A209" s="3" t="n">
        <f aca="false">+A208+1</f>
        <v>183</v>
      </c>
      <c r="B209" s="0" t="s">
        <v>48</v>
      </c>
      <c r="C209" s="0" t="n">
        <v>28</v>
      </c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4" t="str">
        <f aca="false">IF(ISBLANK(D209),"",$C$13)</f>
        <v/>
      </c>
      <c r="S209" s="34" t="str">
        <f aca="false">IF(ISBLANK(D209),"",$C$12)</f>
        <v/>
      </c>
      <c r="T209" s="35" t="n">
        <v>28</v>
      </c>
      <c r="U209" s="36"/>
      <c r="V209" s="36"/>
      <c r="W209" s="36"/>
      <c r="X209" s="36"/>
      <c r="Y209" s="35" t="n">
        <v>2009</v>
      </c>
      <c r="Z209" s="34" t="str">
        <f aca="false">IF(ISBLANK(D209),"",$C$7)</f>
        <v/>
      </c>
    </row>
    <row r="210" customFormat="false" ht="12.75" hidden="false" customHeight="false" outlineLevel="0" collapsed="false">
      <c r="A210" s="3" t="n">
        <f aca="false">+A209+1</f>
        <v>184</v>
      </c>
      <c r="B210" s="0" t="s">
        <v>48</v>
      </c>
      <c r="C210" s="0" t="n">
        <v>28</v>
      </c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4" t="str">
        <f aca="false">IF(ISBLANK(D210),"",$C$13)</f>
        <v/>
      </c>
      <c r="S210" s="34" t="str">
        <f aca="false">IF(ISBLANK(D210),"",$C$12)</f>
        <v/>
      </c>
      <c r="T210" s="35" t="n">
        <v>28</v>
      </c>
      <c r="U210" s="36"/>
      <c r="V210" s="36"/>
      <c r="W210" s="36"/>
      <c r="X210" s="36"/>
      <c r="Y210" s="35" t="n">
        <v>2009</v>
      </c>
      <c r="Z210" s="34" t="str">
        <f aca="false">IF(ISBLANK(D210),"",$C$7)</f>
        <v/>
      </c>
    </row>
    <row r="211" customFormat="false" ht="12.75" hidden="false" customHeight="false" outlineLevel="0" collapsed="false">
      <c r="A211" s="3" t="n">
        <f aca="false">+A210+1</f>
        <v>185</v>
      </c>
      <c r="B211" s="0" t="s">
        <v>48</v>
      </c>
      <c r="C211" s="0" t="n">
        <v>28</v>
      </c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4" t="str">
        <f aca="false">IF(ISBLANK(D211),"",$C$13)</f>
        <v/>
      </c>
      <c r="S211" s="34" t="str">
        <f aca="false">IF(ISBLANK(D211),"",$C$12)</f>
        <v/>
      </c>
      <c r="T211" s="35" t="n">
        <v>28</v>
      </c>
      <c r="U211" s="36"/>
      <c r="V211" s="36"/>
      <c r="W211" s="36"/>
      <c r="X211" s="36"/>
      <c r="Y211" s="35" t="n">
        <v>2009</v>
      </c>
      <c r="Z211" s="34" t="str">
        <f aca="false">IF(ISBLANK(D211),"",$C$7)</f>
        <v/>
      </c>
    </row>
    <row r="212" customFormat="false" ht="12.75" hidden="false" customHeight="false" outlineLevel="0" collapsed="false">
      <c r="A212" s="3" t="n">
        <f aca="false">+A211+1</f>
        <v>186</v>
      </c>
      <c r="B212" s="0" t="s">
        <v>48</v>
      </c>
      <c r="C212" s="0" t="n">
        <v>28</v>
      </c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4" t="str">
        <f aca="false">IF(ISBLANK(D212),"",$C$13)</f>
        <v/>
      </c>
      <c r="S212" s="34" t="str">
        <f aca="false">IF(ISBLANK(D212),"",$C$12)</f>
        <v/>
      </c>
      <c r="T212" s="35" t="n">
        <v>28</v>
      </c>
      <c r="U212" s="36"/>
      <c r="V212" s="36"/>
      <c r="W212" s="36"/>
      <c r="X212" s="36"/>
      <c r="Y212" s="35" t="n">
        <v>2009</v>
      </c>
      <c r="Z212" s="34" t="str">
        <f aca="false">IF(ISBLANK(D212),"",$C$7)</f>
        <v/>
      </c>
    </row>
    <row r="213" customFormat="false" ht="12.75" hidden="false" customHeight="false" outlineLevel="0" collapsed="false">
      <c r="A213" s="3" t="n">
        <f aca="false">+A212+1</f>
        <v>187</v>
      </c>
      <c r="B213" s="0" t="s">
        <v>48</v>
      </c>
      <c r="C213" s="0" t="n">
        <v>28</v>
      </c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4" t="str">
        <f aca="false">IF(ISBLANK(D213),"",$C$13)</f>
        <v/>
      </c>
      <c r="S213" s="34" t="str">
        <f aca="false">IF(ISBLANK(D213),"",$C$12)</f>
        <v/>
      </c>
      <c r="T213" s="35" t="n">
        <v>28</v>
      </c>
      <c r="U213" s="36"/>
      <c r="V213" s="36"/>
      <c r="W213" s="36"/>
      <c r="X213" s="36"/>
      <c r="Y213" s="35" t="n">
        <v>2009</v>
      </c>
      <c r="Z213" s="34" t="str">
        <f aca="false">IF(ISBLANK(D213),"",$C$7)</f>
        <v/>
      </c>
    </row>
    <row r="214" customFormat="false" ht="12.75" hidden="false" customHeight="false" outlineLevel="0" collapsed="false">
      <c r="A214" s="3" t="n">
        <f aca="false">+A213+1</f>
        <v>188</v>
      </c>
      <c r="B214" s="0" t="s">
        <v>48</v>
      </c>
      <c r="C214" s="0" t="n">
        <v>28</v>
      </c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4" t="str">
        <f aca="false">IF(ISBLANK(D214),"",$C$13)</f>
        <v/>
      </c>
      <c r="S214" s="34" t="str">
        <f aca="false">IF(ISBLANK(D214),"",$C$12)</f>
        <v/>
      </c>
      <c r="T214" s="35" t="n">
        <v>28</v>
      </c>
      <c r="U214" s="36"/>
      <c r="V214" s="36"/>
      <c r="W214" s="36"/>
      <c r="X214" s="36"/>
      <c r="Y214" s="35" t="n">
        <v>2009</v>
      </c>
      <c r="Z214" s="34" t="str">
        <f aca="false">IF(ISBLANK(D214),"",$C$7)</f>
        <v/>
      </c>
    </row>
    <row r="215" customFormat="false" ht="12.75" hidden="false" customHeight="false" outlineLevel="0" collapsed="false">
      <c r="A215" s="3" t="n">
        <f aca="false">+A214+1</f>
        <v>189</v>
      </c>
      <c r="B215" s="0" t="s">
        <v>48</v>
      </c>
      <c r="C215" s="0" t="n">
        <v>28</v>
      </c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4" t="str">
        <f aca="false">IF(ISBLANK(D215),"",$C$13)</f>
        <v/>
      </c>
      <c r="S215" s="34" t="str">
        <f aca="false">IF(ISBLANK(D215),"",$C$12)</f>
        <v/>
      </c>
      <c r="T215" s="35" t="n">
        <v>28</v>
      </c>
      <c r="U215" s="36"/>
      <c r="V215" s="36"/>
      <c r="W215" s="36"/>
      <c r="X215" s="36"/>
      <c r="Y215" s="35" t="n">
        <v>2009</v>
      </c>
      <c r="Z215" s="34" t="str">
        <f aca="false">IF(ISBLANK(D215),"",$C$7)</f>
        <v/>
      </c>
    </row>
    <row r="216" customFormat="false" ht="12.75" hidden="false" customHeight="false" outlineLevel="0" collapsed="false">
      <c r="A216" s="3" t="n">
        <f aca="false">+A215+1</f>
        <v>190</v>
      </c>
      <c r="B216" s="0" t="s">
        <v>48</v>
      </c>
      <c r="C216" s="0" t="n">
        <v>28</v>
      </c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4" t="str">
        <f aca="false">IF(ISBLANK(D216),"",$C$13)</f>
        <v/>
      </c>
      <c r="S216" s="34" t="str">
        <f aca="false">IF(ISBLANK(D216),"",$C$12)</f>
        <v/>
      </c>
      <c r="T216" s="35" t="n">
        <v>28</v>
      </c>
      <c r="U216" s="36"/>
      <c r="V216" s="36"/>
      <c r="W216" s="36"/>
      <c r="X216" s="36"/>
      <c r="Y216" s="35" t="n">
        <v>2009</v>
      </c>
      <c r="Z216" s="34" t="str">
        <f aca="false">IF(ISBLANK(D216),"",$C$7)</f>
        <v/>
      </c>
    </row>
    <row r="217" customFormat="false" ht="12.75" hidden="false" customHeight="false" outlineLevel="0" collapsed="false">
      <c r="A217" s="3" t="n">
        <f aca="false">+A216+1</f>
        <v>191</v>
      </c>
      <c r="B217" s="0" t="s">
        <v>48</v>
      </c>
      <c r="C217" s="0" t="n">
        <v>28</v>
      </c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4" t="str">
        <f aca="false">IF(ISBLANK(D217),"",$C$13)</f>
        <v/>
      </c>
      <c r="S217" s="34" t="str">
        <f aca="false">IF(ISBLANK(D217),"",$C$12)</f>
        <v/>
      </c>
      <c r="T217" s="35" t="n">
        <v>28</v>
      </c>
      <c r="U217" s="36"/>
      <c r="V217" s="36"/>
      <c r="W217" s="36"/>
      <c r="X217" s="36"/>
      <c r="Y217" s="35" t="n">
        <v>2009</v>
      </c>
      <c r="Z217" s="34" t="str">
        <f aca="false">IF(ISBLANK(D217),"",$C$7)</f>
        <v/>
      </c>
    </row>
    <row r="218" customFormat="false" ht="12.75" hidden="false" customHeight="false" outlineLevel="0" collapsed="false">
      <c r="A218" s="3" t="n">
        <f aca="false">+A217+1</f>
        <v>192</v>
      </c>
      <c r="B218" s="0" t="s">
        <v>48</v>
      </c>
      <c r="C218" s="0" t="n">
        <v>28</v>
      </c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4" t="str">
        <f aca="false">IF(ISBLANK(D218),"",$C$13)</f>
        <v/>
      </c>
      <c r="S218" s="34" t="str">
        <f aca="false">IF(ISBLANK(D218),"",$C$12)</f>
        <v/>
      </c>
      <c r="T218" s="35" t="n">
        <v>28</v>
      </c>
      <c r="U218" s="36"/>
      <c r="V218" s="36"/>
      <c r="W218" s="36"/>
      <c r="X218" s="36"/>
      <c r="Y218" s="35" t="n">
        <v>2009</v>
      </c>
      <c r="Z218" s="34" t="str">
        <f aca="false">IF(ISBLANK(D218),"",$C$7)</f>
        <v/>
      </c>
    </row>
    <row r="219" customFormat="false" ht="12.75" hidden="false" customHeight="false" outlineLevel="0" collapsed="false">
      <c r="A219" s="3" t="n">
        <f aca="false">+A218+1</f>
        <v>193</v>
      </c>
      <c r="B219" s="0" t="s">
        <v>48</v>
      </c>
      <c r="C219" s="0" t="n">
        <v>28</v>
      </c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4" t="str">
        <f aca="false">IF(ISBLANK(D219),"",$C$13)</f>
        <v/>
      </c>
      <c r="S219" s="34" t="str">
        <f aca="false">IF(ISBLANK(D219),"",$C$12)</f>
        <v/>
      </c>
      <c r="T219" s="35" t="n">
        <v>28</v>
      </c>
      <c r="U219" s="36"/>
      <c r="V219" s="36"/>
      <c r="W219" s="36"/>
      <c r="X219" s="36"/>
      <c r="Y219" s="35" t="n">
        <v>2009</v>
      </c>
      <c r="Z219" s="34" t="str">
        <f aca="false">IF(ISBLANK(D219),"",$C$7)</f>
        <v/>
      </c>
    </row>
    <row r="220" customFormat="false" ht="12.75" hidden="false" customHeight="false" outlineLevel="0" collapsed="false">
      <c r="A220" s="3" t="n">
        <f aca="false">+A219+1</f>
        <v>194</v>
      </c>
      <c r="B220" s="0" t="s">
        <v>48</v>
      </c>
      <c r="C220" s="0" t="n">
        <v>28</v>
      </c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4" t="str">
        <f aca="false">IF(ISBLANK(D220),"",$C$13)</f>
        <v/>
      </c>
      <c r="S220" s="34" t="str">
        <f aca="false">IF(ISBLANK(D220),"",$C$12)</f>
        <v/>
      </c>
      <c r="T220" s="35" t="n">
        <v>28</v>
      </c>
      <c r="U220" s="36"/>
      <c r="V220" s="36"/>
      <c r="W220" s="36"/>
      <c r="X220" s="36"/>
      <c r="Y220" s="35" t="n">
        <v>2009</v>
      </c>
      <c r="Z220" s="34" t="str">
        <f aca="false">IF(ISBLANK(D220),"",$C$7)</f>
        <v/>
      </c>
    </row>
    <row r="221" customFormat="false" ht="12.75" hidden="false" customHeight="false" outlineLevel="0" collapsed="false">
      <c r="A221" s="3" t="n">
        <f aca="false">+A220+1</f>
        <v>195</v>
      </c>
      <c r="B221" s="0" t="s">
        <v>48</v>
      </c>
      <c r="C221" s="0" t="n">
        <v>28</v>
      </c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4" t="str">
        <f aca="false">IF(ISBLANK(D221),"",$C$13)</f>
        <v/>
      </c>
      <c r="S221" s="34" t="str">
        <f aca="false">IF(ISBLANK(D221),"",$C$12)</f>
        <v/>
      </c>
      <c r="T221" s="35" t="n">
        <v>28</v>
      </c>
      <c r="U221" s="36"/>
      <c r="V221" s="36"/>
      <c r="W221" s="36"/>
      <c r="X221" s="36"/>
      <c r="Y221" s="35" t="n">
        <v>2009</v>
      </c>
      <c r="Z221" s="34" t="str">
        <f aca="false">IF(ISBLANK(D221),"",$C$7)</f>
        <v/>
      </c>
    </row>
    <row r="222" customFormat="false" ht="12.75" hidden="false" customHeight="false" outlineLevel="0" collapsed="false">
      <c r="A222" s="3" t="n">
        <f aca="false">+A221+1</f>
        <v>196</v>
      </c>
      <c r="B222" s="0" t="s">
        <v>48</v>
      </c>
      <c r="C222" s="0" t="n">
        <v>28</v>
      </c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4" t="str">
        <f aca="false">IF(ISBLANK(D222),"",$C$13)</f>
        <v/>
      </c>
      <c r="S222" s="34" t="str">
        <f aca="false">IF(ISBLANK(D222),"",$C$12)</f>
        <v/>
      </c>
      <c r="T222" s="35" t="n">
        <v>28</v>
      </c>
      <c r="U222" s="36"/>
      <c r="V222" s="36"/>
      <c r="W222" s="36"/>
      <c r="X222" s="36"/>
      <c r="Y222" s="35" t="n">
        <v>2009</v>
      </c>
      <c r="Z222" s="34" t="str">
        <f aca="false">IF(ISBLANK(D222),"",$C$7)</f>
        <v/>
      </c>
    </row>
    <row r="223" customFormat="false" ht="12.75" hidden="false" customHeight="false" outlineLevel="0" collapsed="false">
      <c r="A223" s="3" t="n">
        <f aca="false">+A222+1</f>
        <v>197</v>
      </c>
      <c r="B223" s="0" t="s">
        <v>48</v>
      </c>
      <c r="C223" s="0" t="n">
        <v>28</v>
      </c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4" t="str">
        <f aca="false">IF(ISBLANK(D223),"",$C$13)</f>
        <v/>
      </c>
      <c r="S223" s="34" t="str">
        <f aca="false">IF(ISBLANK(D223),"",$C$12)</f>
        <v/>
      </c>
      <c r="T223" s="35" t="n">
        <v>28</v>
      </c>
      <c r="U223" s="36"/>
      <c r="V223" s="36"/>
      <c r="W223" s="36"/>
      <c r="X223" s="36"/>
      <c r="Y223" s="35" t="n">
        <v>2009</v>
      </c>
      <c r="Z223" s="34" t="str">
        <f aca="false">IF(ISBLANK(D223),"",$C$7)</f>
        <v/>
      </c>
    </row>
    <row r="224" customFormat="false" ht="12.75" hidden="false" customHeight="false" outlineLevel="0" collapsed="false">
      <c r="A224" s="3" t="n">
        <f aca="false">+A223+1</f>
        <v>198</v>
      </c>
      <c r="B224" s="0" t="s">
        <v>48</v>
      </c>
      <c r="C224" s="0" t="n">
        <v>28</v>
      </c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4" t="str">
        <f aca="false">IF(ISBLANK(D224),"",$C$13)</f>
        <v/>
      </c>
      <c r="S224" s="34" t="str">
        <f aca="false">IF(ISBLANK(D224),"",$C$12)</f>
        <v/>
      </c>
      <c r="T224" s="35" t="n">
        <v>28</v>
      </c>
      <c r="U224" s="36"/>
      <c r="V224" s="36"/>
      <c r="W224" s="36"/>
      <c r="X224" s="36"/>
      <c r="Y224" s="35" t="n">
        <v>2009</v>
      </c>
      <c r="Z224" s="34" t="str">
        <f aca="false">IF(ISBLANK(D224),"",$C$7)</f>
        <v/>
      </c>
    </row>
    <row r="225" customFormat="false" ht="12.75" hidden="false" customHeight="false" outlineLevel="0" collapsed="false">
      <c r="A225" s="3" t="n">
        <f aca="false">+A224+1</f>
        <v>199</v>
      </c>
      <c r="B225" s="0" t="s">
        <v>48</v>
      </c>
      <c r="C225" s="0" t="n">
        <v>28</v>
      </c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4" t="str">
        <f aca="false">IF(ISBLANK(D225),"",$C$13)</f>
        <v/>
      </c>
      <c r="S225" s="34" t="str">
        <f aca="false">IF(ISBLANK(D225),"",$C$12)</f>
        <v/>
      </c>
      <c r="T225" s="35" t="n">
        <v>28</v>
      </c>
      <c r="U225" s="36"/>
      <c r="V225" s="36"/>
      <c r="W225" s="36"/>
      <c r="X225" s="36"/>
      <c r="Y225" s="35" t="n">
        <v>2009</v>
      </c>
      <c r="Z225" s="34" t="str">
        <f aca="false">IF(ISBLANK(D225),"",$C$7)</f>
        <v/>
      </c>
    </row>
    <row r="226" customFormat="false" ht="12.75" hidden="false" customHeight="false" outlineLevel="0" collapsed="false">
      <c r="A226" s="3" t="n">
        <f aca="false">+A225+1</f>
        <v>200</v>
      </c>
      <c r="B226" s="0" t="s">
        <v>48</v>
      </c>
      <c r="C226" s="0" t="n">
        <v>28</v>
      </c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4" t="str">
        <f aca="false">IF(ISBLANK(D226),"",$C$13)</f>
        <v/>
      </c>
      <c r="S226" s="34" t="str">
        <f aca="false">IF(ISBLANK(D226),"",$C$12)</f>
        <v/>
      </c>
      <c r="T226" s="35" t="n">
        <v>28</v>
      </c>
      <c r="U226" s="36"/>
      <c r="V226" s="36"/>
      <c r="W226" s="36"/>
      <c r="X226" s="36"/>
      <c r="Y226" s="35" t="n">
        <v>2009</v>
      </c>
      <c r="Z226" s="34" t="str">
        <f aca="false">IF(ISBLANK(D226),"",$C$7)</f>
        <v/>
      </c>
    </row>
    <row r="227" customFormat="false" ht="12.75" hidden="false" customHeight="false" outlineLevel="0" collapsed="false">
      <c r="A227" s="3" t="n">
        <f aca="false">+A226+1</f>
        <v>201</v>
      </c>
      <c r="B227" s="0" t="s">
        <v>48</v>
      </c>
      <c r="C227" s="0" t="n">
        <v>28</v>
      </c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4" t="str">
        <f aca="false">IF(ISBLANK(D227),"",$C$13)</f>
        <v/>
      </c>
      <c r="S227" s="34" t="str">
        <f aca="false">IF(ISBLANK(D227),"",$C$12)</f>
        <v/>
      </c>
      <c r="T227" s="35" t="n">
        <v>28</v>
      </c>
      <c r="U227" s="36"/>
      <c r="V227" s="36"/>
      <c r="W227" s="36"/>
      <c r="X227" s="36"/>
      <c r="Y227" s="35" t="n">
        <v>2009</v>
      </c>
      <c r="Z227" s="34" t="str">
        <f aca="false">IF(ISBLANK(D227),"",$C$7)</f>
        <v/>
      </c>
    </row>
    <row r="228" customFormat="false" ht="12.75" hidden="false" customHeight="false" outlineLevel="0" collapsed="false">
      <c r="A228" s="3" t="n">
        <f aca="false">+A227+1</f>
        <v>202</v>
      </c>
      <c r="B228" s="0" t="s">
        <v>48</v>
      </c>
      <c r="C228" s="0" t="n">
        <v>28</v>
      </c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4" t="str">
        <f aca="false">IF(ISBLANK(D228),"",$C$13)</f>
        <v/>
      </c>
      <c r="S228" s="34" t="str">
        <f aca="false">IF(ISBLANK(D228),"",$C$12)</f>
        <v/>
      </c>
      <c r="T228" s="35" t="n">
        <v>28</v>
      </c>
      <c r="U228" s="36"/>
      <c r="V228" s="36"/>
      <c r="W228" s="36"/>
      <c r="X228" s="36"/>
      <c r="Y228" s="35" t="n">
        <v>2009</v>
      </c>
      <c r="Z228" s="34" t="str">
        <f aca="false">IF(ISBLANK(D228),"",$C$7)</f>
        <v/>
      </c>
    </row>
    <row r="229" customFormat="false" ht="12.75" hidden="false" customHeight="false" outlineLevel="0" collapsed="false">
      <c r="A229" s="3" t="n">
        <f aca="false">+A228+1</f>
        <v>203</v>
      </c>
      <c r="B229" s="0" t="s">
        <v>48</v>
      </c>
      <c r="C229" s="0" t="n">
        <v>28</v>
      </c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4" t="str">
        <f aca="false">IF(ISBLANK(D229),"",$C$13)</f>
        <v/>
      </c>
      <c r="S229" s="34" t="str">
        <f aca="false">IF(ISBLANK(D229),"",$C$12)</f>
        <v/>
      </c>
      <c r="T229" s="35" t="n">
        <v>28</v>
      </c>
      <c r="U229" s="36"/>
      <c r="V229" s="36"/>
      <c r="W229" s="36"/>
      <c r="X229" s="36"/>
      <c r="Y229" s="35" t="n">
        <v>2009</v>
      </c>
      <c r="Z229" s="34" t="str">
        <f aca="false">IF(ISBLANK(D229),"",$C$7)</f>
        <v/>
      </c>
    </row>
    <row r="230" customFormat="false" ht="12.75" hidden="false" customHeight="false" outlineLevel="0" collapsed="false">
      <c r="A230" s="3" t="n">
        <f aca="false">+A229+1</f>
        <v>204</v>
      </c>
      <c r="B230" s="0" t="s">
        <v>48</v>
      </c>
      <c r="C230" s="0" t="n">
        <v>28</v>
      </c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4" t="str">
        <f aca="false">IF(ISBLANK(D230),"",$C$13)</f>
        <v/>
      </c>
      <c r="S230" s="34" t="str">
        <f aca="false">IF(ISBLANK(D230),"",$C$12)</f>
        <v/>
      </c>
      <c r="T230" s="35" t="n">
        <v>28</v>
      </c>
      <c r="U230" s="36"/>
      <c r="V230" s="36"/>
      <c r="W230" s="36"/>
      <c r="X230" s="36"/>
      <c r="Y230" s="35" t="n">
        <v>2009</v>
      </c>
      <c r="Z230" s="34" t="str">
        <f aca="false">IF(ISBLANK(D230),"",$C$7)</f>
        <v/>
      </c>
    </row>
    <row r="231" customFormat="false" ht="12.75" hidden="false" customHeight="false" outlineLevel="0" collapsed="false">
      <c r="A231" s="3" t="n">
        <f aca="false">+A230+1</f>
        <v>205</v>
      </c>
      <c r="B231" s="0" t="s">
        <v>48</v>
      </c>
      <c r="C231" s="0" t="n">
        <v>28</v>
      </c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4" t="str">
        <f aca="false">IF(ISBLANK(D231),"",$C$13)</f>
        <v/>
      </c>
      <c r="S231" s="34" t="str">
        <f aca="false">IF(ISBLANK(D231),"",$C$12)</f>
        <v/>
      </c>
      <c r="T231" s="35" t="n">
        <v>28</v>
      </c>
      <c r="U231" s="36"/>
      <c r="V231" s="36"/>
      <c r="W231" s="36"/>
      <c r="X231" s="36"/>
      <c r="Y231" s="35" t="n">
        <v>2009</v>
      </c>
      <c r="Z231" s="34" t="str">
        <f aca="false">IF(ISBLANK(D231),"",$C$7)</f>
        <v/>
      </c>
    </row>
    <row r="232" customFormat="false" ht="12.75" hidden="false" customHeight="false" outlineLevel="0" collapsed="false">
      <c r="A232" s="3" t="n">
        <f aca="false">+A231+1</f>
        <v>206</v>
      </c>
      <c r="B232" s="0" t="s">
        <v>48</v>
      </c>
      <c r="C232" s="0" t="n">
        <v>28</v>
      </c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4" t="str">
        <f aca="false">IF(ISBLANK(D232),"",$C$13)</f>
        <v/>
      </c>
      <c r="S232" s="34" t="str">
        <f aca="false">IF(ISBLANK(D232),"",$C$12)</f>
        <v/>
      </c>
      <c r="T232" s="35" t="n">
        <v>28</v>
      </c>
      <c r="U232" s="36"/>
      <c r="V232" s="36"/>
      <c r="W232" s="36"/>
      <c r="X232" s="36"/>
      <c r="Y232" s="35" t="n">
        <v>2009</v>
      </c>
      <c r="Z232" s="34" t="str">
        <f aca="false">IF(ISBLANK(D232),"",$C$7)</f>
        <v/>
      </c>
    </row>
    <row r="233" customFormat="false" ht="12.75" hidden="false" customHeight="false" outlineLevel="0" collapsed="false">
      <c r="A233" s="3" t="n">
        <f aca="false">+A232+1</f>
        <v>207</v>
      </c>
      <c r="B233" s="0" t="s">
        <v>48</v>
      </c>
      <c r="C233" s="0" t="n">
        <v>28</v>
      </c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4" t="str">
        <f aca="false">IF(ISBLANK(D233),"",$C$13)</f>
        <v/>
      </c>
      <c r="S233" s="34" t="str">
        <f aca="false">IF(ISBLANK(D233),"",$C$12)</f>
        <v/>
      </c>
      <c r="T233" s="35" t="n">
        <v>28</v>
      </c>
      <c r="U233" s="36"/>
      <c r="V233" s="36"/>
      <c r="W233" s="36"/>
      <c r="X233" s="36"/>
      <c r="Y233" s="35" t="n">
        <v>2009</v>
      </c>
      <c r="Z233" s="34" t="str">
        <f aca="false">IF(ISBLANK(D233),"",$C$7)</f>
        <v/>
      </c>
    </row>
    <row r="234" customFormat="false" ht="12.75" hidden="false" customHeight="false" outlineLevel="0" collapsed="false">
      <c r="A234" s="3" t="n">
        <f aca="false">+A233+1</f>
        <v>208</v>
      </c>
      <c r="B234" s="0" t="s">
        <v>48</v>
      </c>
      <c r="C234" s="0" t="n">
        <v>28</v>
      </c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4" t="str">
        <f aca="false">IF(ISBLANK(D234),"",$C$13)</f>
        <v/>
      </c>
      <c r="S234" s="34" t="str">
        <f aca="false">IF(ISBLANK(D234),"",$C$12)</f>
        <v/>
      </c>
      <c r="T234" s="35" t="n">
        <v>28</v>
      </c>
      <c r="U234" s="36"/>
      <c r="V234" s="36"/>
      <c r="W234" s="36"/>
      <c r="X234" s="36"/>
      <c r="Y234" s="35" t="n">
        <v>2009</v>
      </c>
      <c r="Z234" s="34" t="str">
        <f aca="false">IF(ISBLANK(D234),"",$C$7)</f>
        <v/>
      </c>
    </row>
    <row r="235" customFormat="false" ht="12.75" hidden="false" customHeight="false" outlineLevel="0" collapsed="false">
      <c r="A235" s="3" t="n">
        <f aca="false">+A234+1</f>
        <v>209</v>
      </c>
      <c r="B235" s="0" t="s">
        <v>48</v>
      </c>
      <c r="C235" s="0" t="n">
        <v>28</v>
      </c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4" t="str">
        <f aca="false">IF(ISBLANK(D235),"",$C$13)</f>
        <v/>
      </c>
      <c r="S235" s="34" t="str">
        <f aca="false">IF(ISBLANK(D235),"",$C$12)</f>
        <v/>
      </c>
      <c r="T235" s="35" t="n">
        <v>28</v>
      </c>
      <c r="U235" s="36"/>
      <c r="V235" s="36"/>
      <c r="W235" s="36"/>
      <c r="X235" s="36"/>
      <c r="Y235" s="35" t="n">
        <v>2009</v>
      </c>
      <c r="Z235" s="34" t="str">
        <f aca="false">IF(ISBLANK(D235),"",$C$7)</f>
        <v/>
      </c>
    </row>
    <row r="236" customFormat="false" ht="12.75" hidden="false" customHeight="false" outlineLevel="0" collapsed="false">
      <c r="A236" s="3" t="n">
        <f aca="false">+A235+1</f>
        <v>210</v>
      </c>
      <c r="B236" s="0" t="s">
        <v>48</v>
      </c>
      <c r="C236" s="0" t="n">
        <v>28</v>
      </c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4" t="str">
        <f aca="false">IF(ISBLANK(D236),"",$C$13)</f>
        <v/>
      </c>
      <c r="S236" s="34" t="str">
        <f aca="false">IF(ISBLANK(D236),"",$C$12)</f>
        <v/>
      </c>
      <c r="T236" s="35" t="n">
        <v>28</v>
      </c>
      <c r="U236" s="36"/>
      <c r="V236" s="36"/>
      <c r="W236" s="36"/>
      <c r="X236" s="36"/>
      <c r="Y236" s="35" t="n">
        <v>2009</v>
      </c>
      <c r="Z236" s="34" t="str">
        <f aca="false">IF(ISBLANK(D236),"",$C$7)</f>
        <v/>
      </c>
    </row>
    <row r="237" customFormat="false" ht="12.75" hidden="false" customHeight="false" outlineLevel="0" collapsed="false">
      <c r="A237" s="3" t="n">
        <f aca="false">+A236+1</f>
        <v>211</v>
      </c>
      <c r="B237" s="0" t="s">
        <v>48</v>
      </c>
      <c r="C237" s="0" t="n">
        <v>28</v>
      </c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4" t="str">
        <f aca="false">IF(ISBLANK(D237),"",$C$13)</f>
        <v/>
      </c>
      <c r="S237" s="34" t="str">
        <f aca="false">IF(ISBLANK(D237),"",$C$12)</f>
        <v/>
      </c>
      <c r="T237" s="35" t="n">
        <v>28</v>
      </c>
      <c r="U237" s="36"/>
      <c r="V237" s="36"/>
      <c r="W237" s="36"/>
      <c r="X237" s="36"/>
      <c r="Y237" s="35" t="n">
        <v>2009</v>
      </c>
      <c r="Z237" s="34" t="str">
        <f aca="false">IF(ISBLANK(D237),"",$C$7)</f>
        <v/>
      </c>
    </row>
    <row r="238" customFormat="false" ht="12.75" hidden="false" customHeight="false" outlineLevel="0" collapsed="false">
      <c r="A238" s="3" t="n">
        <f aca="false">+A237+1</f>
        <v>212</v>
      </c>
      <c r="B238" s="0" t="s">
        <v>48</v>
      </c>
      <c r="C238" s="0" t="n">
        <v>28</v>
      </c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4" t="str">
        <f aca="false">IF(ISBLANK(D238),"",$C$13)</f>
        <v/>
      </c>
      <c r="S238" s="34" t="str">
        <f aca="false">IF(ISBLANK(D238),"",$C$12)</f>
        <v/>
      </c>
      <c r="T238" s="35" t="n">
        <v>28</v>
      </c>
      <c r="U238" s="36"/>
      <c r="V238" s="36"/>
      <c r="W238" s="36"/>
      <c r="X238" s="36"/>
      <c r="Y238" s="35" t="n">
        <v>2009</v>
      </c>
      <c r="Z238" s="34" t="str">
        <f aca="false">IF(ISBLANK(D238),"",$C$7)</f>
        <v/>
      </c>
    </row>
    <row r="239" customFormat="false" ht="12.75" hidden="false" customHeight="false" outlineLevel="0" collapsed="false">
      <c r="A239" s="3" t="n">
        <f aca="false">+A238+1</f>
        <v>213</v>
      </c>
      <c r="B239" s="0" t="s">
        <v>48</v>
      </c>
      <c r="C239" s="0" t="n">
        <v>28</v>
      </c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4" t="str">
        <f aca="false">IF(ISBLANK(D239),"",$C$13)</f>
        <v/>
      </c>
      <c r="S239" s="34" t="str">
        <f aca="false">IF(ISBLANK(D239),"",$C$12)</f>
        <v/>
      </c>
      <c r="T239" s="35" t="n">
        <v>28</v>
      </c>
      <c r="U239" s="36"/>
      <c r="V239" s="36"/>
      <c r="W239" s="36"/>
      <c r="X239" s="36"/>
      <c r="Y239" s="35" t="n">
        <v>2009</v>
      </c>
      <c r="Z239" s="34" t="str">
        <f aca="false">IF(ISBLANK(D239),"",$C$7)</f>
        <v/>
      </c>
    </row>
    <row r="240" customFormat="false" ht="12.75" hidden="false" customHeight="false" outlineLevel="0" collapsed="false">
      <c r="A240" s="3" t="n">
        <f aca="false">+A239+1</f>
        <v>214</v>
      </c>
      <c r="B240" s="0" t="s">
        <v>48</v>
      </c>
      <c r="C240" s="0" t="n">
        <v>28</v>
      </c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4" t="str">
        <f aca="false">IF(ISBLANK(D240),"",$C$13)</f>
        <v/>
      </c>
      <c r="S240" s="34" t="str">
        <f aca="false">IF(ISBLANK(D240),"",$C$12)</f>
        <v/>
      </c>
      <c r="T240" s="35" t="n">
        <v>28</v>
      </c>
      <c r="U240" s="36"/>
      <c r="V240" s="36"/>
      <c r="W240" s="36"/>
      <c r="X240" s="36"/>
      <c r="Y240" s="35" t="n">
        <v>2009</v>
      </c>
      <c r="Z240" s="34" t="str">
        <f aca="false">IF(ISBLANK(D240),"",$C$7)</f>
        <v/>
      </c>
    </row>
    <row r="241" customFormat="false" ht="12.75" hidden="false" customHeight="false" outlineLevel="0" collapsed="false">
      <c r="A241" s="3" t="n">
        <f aca="false">+A240+1</f>
        <v>215</v>
      </c>
      <c r="B241" s="0" t="s">
        <v>48</v>
      </c>
      <c r="C241" s="0" t="n">
        <v>28</v>
      </c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4" t="str">
        <f aca="false">IF(ISBLANK(D241),"",$C$13)</f>
        <v/>
      </c>
      <c r="S241" s="34" t="str">
        <f aca="false">IF(ISBLANK(D241),"",$C$12)</f>
        <v/>
      </c>
      <c r="T241" s="35" t="n">
        <v>28</v>
      </c>
      <c r="U241" s="36"/>
      <c r="V241" s="36"/>
      <c r="W241" s="36"/>
      <c r="X241" s="36"/>
      <c r="Y241" s="35" t="n">
        <v>2009</v>
      </c>
      <c r="Z241" s="34" t="str">
        <f aca="false">IF(ISBLANK(D241),"",$C$7)</f>
        <v/>
      </c>
    </row>
    <row r="242" customFormat="false" ht="12.75" hidden="false" customHeight="false" outlineLevel="0" collapsed="false">
      <c r="A242" s="3" t="n">
        <f aca="false">+A241+1</f>
        <v>216</v>
      </c>
      <c r="B242" s="0" t="s">
        <v>48</v>
      </c>
      <c r="C242" s="0" t="n">
        <v>28</v>
      </c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4" t="str">
        <f aca="false">IF(ISBLANK(D242),"",$C$13)</f>
        <v/>
      </c>
      <c r="S242" s="34" t="str">
        <f aca="false">IF(ISBLANK(D242),"",$C$12)</f>
        <v/>
      </c>
      <c r="T242" s="35" t="n">
        <v>28</v>
      </c>
      <c r="U242" s="36"/>
      <c r="V242" s="36"/>
      <c r="W242" s="36"/>
      <c r="X242" s="36"/>
      <c r="Y242" s="35" t="n">
        <v>2009</v>
      </c>
      <c r="Z242" s="34" t="str">
        <f aca="false">IF(ISBLANK(D242),"",$C$7)</f>
        <v/>
      </c>
    </row>
    <row r="243" customFormat="false" ht="12.75" hidden="false" customHeight="false" outlineLevel="0" collapsed="false">
      <c r="A243" s="3" t="n">
        <f aca="false">+A242+1</f>
        <v>217</v>
      </c>
      <c r="B243" s="0" t="s">
        <v>48</v>
      </c>
      <c r="C243" s="0" t="n">
        <v>28</v>
      </c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4" t="str">
        <f aca="false">IF(ISBLANK(D243),"",$C$13)</f>
        <v/>
      </c>
      <c r="S243" s="34" t="str">
        <f aca="false">IF(ISBLANK(D243),"",$C$12)</f>
        <v/>
      </c>
      <c r="T243" s="35" t="n">
        <v>28</v>
      </c>
      <c r="U243" s="36"/>
      <c r="V243" s="36"/>
      <c r="W243" s="36"/>
      <c r="X243" s="36"/>
      <c r="Y243" s="35" t="n">
        <v>2009</v>
      </c>
      <c r="Z243" s="34" t="str">
        <f aca="false">IF(ISBLANK(D243),"",$C$7)</f>
        <v/>
      </c>
    </row>
    <row r="244" customFormat="false" ht="12.75" hidden="false" customHeight="false" outlineLevel="0" collapsed="false">
      <c r="A244" s="3" t="n">
        <f aca="false">+A243+1</f>
        <v>218</v>
      </c>
      <c r="B244" s="0" t="s">
        <v>48</v>
      </c>
      <c r="C244" s="0" t="n">
        <v>28</v>
      </c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4" t="str">
        <f aca="false">IF(ISBLANK(D244),"",$C$13)</f>
        <v/>
      </c>
      <c r="S244" s="34" t="str">
        <f aca="false">IF(ISBLANK(D244),"",$C$12)</f>
        <v/>
      </c>
      <c r="T244" s="35" t="n">
        <v>28</v>
      </c>
      <c r="U244" s="36"/>
      <c r="V244" s="36"/>
      <c r="W244" s="36"/>
      <c r="X244" s="36"/>
      <c r="Y244" s="35" t="n">
        <v>2009</v>
      </c>
      <c r="Z244" s="34" t="str">
        <f aca="false">IF(ISBLANK(D244),"",$C$7)</f>
        <v/>
      </c>
    </row>
    <row r="245" customFormat="false" ht="12.75" hidden="false" customHeight="false" outlineLevel="0" collapsed="false">
      <c r="A245" s="3" t="n">
        <f aca="false">+A244+1</f>
        <v>219</v>
      </c>
      <c r="B245" s="0" t="s">
        <v>48</v>
      </c>
      <c r="C245" s="0" t="n">
        <v>28</v>
      </c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4" t="str">
        <f aca="false">IF(ISBLANK(D245),"",$C$13)</f>
        <v/>
      </c>
      <c r="S245" s="34" t="str">
        <f aca="false">IF(ISBLANK(D245),"",$C$12)</f>
        <v/>
      </c>
      <c r="T245" s="35" t="n">
        <v>28</v>
      </c>
      <c r="U245" s="36"/>
      <c r="V245" s="36"/>
      <c r="W245" s="36"/>
      <c r="X245" s="36"/>
      <c r="Y245" s="35" t="n">
        <v>2009</v>
      </c>
      <c r="Z245" s="34" t="str">
        <f aca="false">IF(ISBLANK(D245),"",$C$7)</f>
        <v/>
      </c>
    </row>
    <row r="246" customFormat="false" ht="12.75" hidden="false" customHeight="false" outlineLevel="0" collapsed="false">
      <c r="A246" s="3" t="n">
        <f aca="false">+A245+1</f>
        <v>220</v>
      </c>
      <c r="B246" s="0" t="s">
        <v>48</v>
      </c>
      <c r="C246" s="0" t="n">
        <v>28</v>
      </c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4" t="str">
        <f aca="false">IF(ISBLANK(D246),"",$C$13)</f>
        <v/>
      </c>
      <c r="S246" s="34" t="str">
        <f aca="false">IF(ISBLANK(D246),"",$C$12)</f>
        <v/>
      </c>
      <c r="T246" s="35" t="n">
        <v>28</v>
      </c>
      <c r="U246" s="36"/>
      <c r="V246" s="36"/>
      <c r="W246" s="36"/>
      <c r="X246" s="36"/>
      <c r="Y246" s="35" t="n">
        <v>2009</v>
      </c>
      <c r="Z246" s="34" t="str">
        <f aca="false">IF(ISBLANK(D246),"",$C$7)</f>
        <v/>
      </c>
    </row>
    <row r="247" customFormat="false" ht="12.75" hidden="false" customHeight="false" outlineLevel="0" collapsed="false">
      <c r="A247" s="3" t="n">
        <f aca="false">+A246+1</f>
        <v>221</v>
      </c>
      <c r="B247" s="0" t="s">
        <v>48</v>
      </c>
      <c r="C247" s="0" t="n">
        <v>28</v>
      </c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4" t="str">
        <f aca="false">IF(ISBLANK(D247),"",$C$13)</f>
        <v/>
      </c>
      <c r="S247" s="34" t="str">
        <f aca="false">IF(ISBLANK(D247),"",$C$12)</f>
        <v/>
      </c>
      <c r="T247" s="35" t="n">
        <v>28</v>
      </c>
      <c r="U247" s="36"/>
      <c r="V247" s="36"/>
      <c r="W247" s="36"/>
      <c r="X247" s="36"/>
      <c r="Y247" s="35" t="n">
        <v>2009</v>
      </c>
      <c r="Z247" s="34" t="str">
        <f aca="false">IF(ISBLANK(D247),"",$C$7)</f>
        <v/>
      </c>
    </row>
    <row r="248" customFormat="false" ht="12.75" hidden="false" customHeight="false" outlineLevel="0" collapsed="false">
      <c r="A248" s="3" t="n">
        <f aca="false">+A247+1</f>
        <v>222</v>
      </c>
      <c r="B248" s="0" t="s">
        <v>48</v>
      </c>
      <c r="C248" s="0" t="n">
        <v>28</v>
      </c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4" t="str">
        <f aca="false">IF(ISBLANK(D248),"",$C$13)</f>
        <v/>
      </c>
      <c r="S248" s="34" t="str">
        <f aca="false">IF(ISBLANK(D248),"",$C$12)</f>
        <v/>
      </c>
      <c r="T248" s="35" t="n">
        <v>28</v>
      </c>
      <c r="U248" s="36"/>
      <c r="V248" s="36"/>
      <c r="W248" s="36"/>
      <c r="X248" s="36"/>
      <c r="Y248" s="35" t="n">
        <v>2009</v>
      </c>
      <c r="Z248" s="34" t="str">
        <f aca="false">IF(ISBLANK(D248),"",$C$7)</f>
        <v/>
      </c>
    </row>
    <row r="249" customFormat="false" ht="12.75" hidden="false" customHeight="false" outlineLevel="0" collapsed="false">
      <c r="A249" s="3" t="n">
        <f aca="false">+A248+1</f>
        <v>223</v>
      </c>
      <c r="B249" s="0" t="s">
        <v>48</v>
      </c>
      <c r="C249" s="0" t="n">
        <v>28</v>
      </c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4" t="str">
        <f aca="false">IF(ISBLANK(D249),"",$C$13)</f>
        <v/>
      </c>
      <c r="S249" s="34" t="str">
        <f aca="false">IF(ISBLANK(D249),"",$C$12)</f>
        <v/>
      </c>
      <c r="T249" s="35" t="n">
        <v>28</v>
      </c>
      <c r="U249" s="36"/>
      <c r="V249" s="36"/>
      <c r="W249" s="36"/>
      <c r="X249" s="36"/>
      <c r="Y249" s="35" t="n">
        <v>2009</v>
      </c>
      <c r="Z249" s="34" t="str">
        <f aca="false">IF(ISBLANK(D249),"",$C$7)</f>
        <v/>
      </c>
    </row>
    <row r="250" customFormat="false" ht="12.75" hidden="false" customHeight="false" outlineLevel="0" collapsed="false">
      <c r="A250" s="3" t="n">
        <f aca="false">+A249+1</f>
        <v>224</v>
      </c>
      <c r="B250" s="0" t="s">
        <v>48</v>
      </c>
      <c r="C250" s="0" t="n">
        <v>28</v>
      </c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4" t="str">
        <f aca="false">IF(ISBLANK(D250),"",$C$13)</f>
        <v/>
      </c>
      <c r="S250" s="34" t="str">
        <f aca="false">IF(ISBLANK(D250),"",$C$12)</f>
        <v/>
      </c>
      <c r="T250" s="35" t="n">
        <v>28</v>
      </c>
      <c r="U250" s="36"/>
      <c r="V250" s="36"/>
      <c r="W250" s="36"/>
      <c r="X250" s="36"/>
      <c r="Y250" s="35" t="n">
        <v>2009</v>
      </c>
      <c r="Z250" s="34" t="str">
        <f aca="false">IF(ISBLANK(D250),"",$C$7)</f>
        <v/>
      </c>
    </row>
    <row r="251" customFormat="false" ht="12.75" hidden="false" customHeight="false" outlineLevel="0" collapsed="false">
      <c r="A251" s="3" t="n">
        <f aca="false">+A250+1</f>
        <v>225</v>
      </c>
      <c r="B251" s="0" t="s">
        <v>48</v>
      </c>
      <c r="C251" s="0" t="n">
        <v>28</v>
      </c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4" t="str">
        <f aca="false">IF(ISBLANK(D251),"",$C$13)</f>
        <v/>
      </c>
      <c r="S251" s="34" t="str">
        <f aca="false">IF(ISBLANK(D251),"",$C$12)</f>
        <v/>
      </c>
      <c r="T251" s="35" t="n">
        <v>28</v>
      </c>
      <c r="U251" s="36"/>
      <c r="V251" s="36"/>
      <c r="W251" s="36"/>
      <c r="X251" s="36"/>
      <c r="Y251" s="35" t="n">
        <v>2009</v>
      </c>
      <c r="Z251" s="34" t="str">
        <f aca="false">IF(ISBLANK(D251),"",$C$7)</f>
        <v/>
      </c>
    </row>
    <row r="252" customFormat="false" ht="12.75" hidden="false" customHeight="false" outlineLevel="0" collapsed="false">
      <c r="A252" s="3" t="n">
        <f aca="false">+A251+1</f>
        <v>226</v>
      </c>
      <c r="B252" s="0" t="s">
        <v>48</v>
      </c>
      <c r="C252" s="0" t="n">
        <v>28</v>
      </c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4" t="str">
        <f aca="false">IF(ISBLANK(D252),"",$C$13)</f>
        <v/>
      </c>
      <c r="S252" s="34" t="str">
        <f aca="false">IF(ISBLANK(D252),"",$C$12)</f>
        <v/>
      </c>
      <c r="T252" s="35" t="n">
        <v>28</v>
      </c>
      <c r="U252" s="36"/>
      <c r="V252" s="36"/>
      <c r="W252" s="36"/>
      <c r="X252" s="36"/>
      <c r="Y252" s="35" t="n">
        <v>2009</v>
      </c>
      <c r="Z252" s="34" t="str">
        <f aca="false">IF(ISBLANK(D252),"",$C$7)</f>
        <v/>
      </c>
    </row>
    <row r="253" customFormat="false" ht="12.75" hidden="false" customHeight="false" outlineLevel="0" collapsed="false">
      <c r="A253" s="3" t="n">
        <f aca="false">+A252+1</f>
        <v>227</v>
      </c>
      <c r="B253" s="0" t="s">
        <v>48</v>
      </c>
      <c r="C253" s="0" t="n">
        <v>28</v>
      </c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4" t="str">
        <f aca="false">IF(ISBLANK(D253),"",$C$13)</f>
        <v/>
      </c>
      <c r="S253" s="34" t="str">
        <f aca="false">IF(ISBLANK(D253),"",$C$12)</f>
        <v/>
      </c>
      <c r="T253" s="35" t="n">
        <v>28</v>
      </c>
      <c r="U253" s="36"/>
      <c r="V253" s="36"/>
      <c r="W253" s="36"/>
      <c r="X253" s="36"/>
      <c r="Y253" s="35" t="n">
        <v>2009</v>
      </c>
      <c r="Z253" s="34" t="str">
        <f aca="false">IF(ISBLANK(D253),"",$C$7)</f>
        <v/>
      </c>
    </row>
    <row r="254" customFormat="false" ht="12.75" hidden="false" customHeight="false" outlineLevel="0" collapsed="false">
      <c r="A254" s="3" t="n">
        <f aca="false">+A253+1</f>
        <v>228</v>
      </c>
      <c r="B254" s="0" t="s">
        <v>48</v>
      </c>
      <c r="C254" s="0" t="n">
        <v>28</v>
      </c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4" t="str">
        <f aca="false">IF(ISBLANK(D254),"",$C$13)</f>
        <v/>
      </c>
      <c r="S254" s="34" t="str">
        <f aca="false">IF(ISBLANK(D254),"",$C$12)</f>
        <v/>
      </c>
      <c r="T254" s="35" t="n">
        <v>28</v>
      </c>
      <c r="U254" s="36"/>
      <c r="V254" s="36"/>
      <c r="W254" s="36"/>
      <c r="X254" s="36"/>
      <c r="Y254" s="35" t="n">
        <v>2009</v>
      </c>
      <c r="Z254" s="34" t="str">
        <f aca="false">IF(ISBLANK(D254),"",$C$7)</f>
        <v/>
      </c>
    </row>
    <row r="255" customFormat="false" ht="12.75" hidden="false" customHeight="false" outlineLevel="0" collapsed="false">
      <c r="A255" s="3" t="n">
        <f aca="false">+A254+1</f>
        <v>229</v>
      </c>
      <c r="B255" s="0" t="s">
        <v>48</v>
      </c>
      <c r="C255" s="0" t="n">
        <v>28</v>
      </c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4" t="str">
        <f aca="false">IF(ISBLANK(D255),"",$C$13)</f>
        <v/>
      </c>
      <c r="S255" s="34" t="str">
        <f aca="false">IF(ISBLANK(D255),"",$C$12)</f>
        <v/>
      </c>
      <c r="T255" s="35" t="n">
        <v>28</v>
      </c>
      <c r="U255" s="36"/>
      <c r="V255" s="36"/>
      <c r="W255" s="36"/>
      <c r="X255" s="36"/>
      <c r="Y255" s="35" t="n">
        <v>2009</v>
      </c>
      <c r="Z255" s="34" t="str">
        <f aca="false">IF(ISBLANK(D255),"",$C$7)</f>
        <v/>
      </c>
    </row>
    <row r="256" customFormat="false" ht="12.75" hidden="false" customHeight="false" outlineLevel="0" collapsed="false">
      <c r="A256" s="3" t="n">
        <f aca="false">+A255+1</f>
        <v>230</v>
      </c>
      <c r="B256" s="0" t="s">
        <v>48</v>
      </c>
      <c r="C256" s="0" t="n">
        <v>28</v>
      </c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4" t="str">
        <f aca="false">IF(ISBLANK(D256),"",$C$13)</f>
        <v/>
      </c>
      <c r="S256" s="34" t="str">
        <f aca="false">IF(ISBLANK(D256),"",$C$12)</f>
        <v/>
      </c>
      <c r="T256" s="35" t="n">
        <v>28</v>
      </c>
      <c r="U256" s="36"/>
      <c r="V256" s="36"/>
      <c r="W256" s="36"/>
      <c r="X256" s="36"/>
      <c r="Y256" s="35" t="n">
        <v>2009</v>
      </c>
      <c r="Z256" s="34" t="str">
        <f aca="false">IF(ISBLANK(D256),"",$C$7)</f>
        <v/>
      </c>
    </row>
    <row r="257" customFormat="false" ht="12.75" hidden="false" customHeight="false" outlineLevel="0" collapsed="false">
      <c r="A257" s="3" t="n">
        <f aca="false">+A256+1</f>
        <v>231</v>
      </c>
      <c r="B257" s="0" t="s">
        <v>48</v>
      </c>
      <c r="C257" s="0" t="n">
        <v>28</v>
      </c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4" t="str">
        <f aca="false">IF(ISBLANK(D257),"",$C$13)</f>
        <v/>
      </c>
      <c r="S257" s="34" t="str">
        <f aca="false">IF(ISBLANK(D257),"",$C$12)</f>
        <v/>
      </c>
      <c r="T257" s="35" t="n">
        <v>28</v>
      </c>
      <c r="U257" s="36"/>
      <c r="V257" s="36"/>
      <c r="W257" s="36"/>
      <c r="X257" s="36"/>
      <c r="Y257" s="35" t="n">
        <v>2009</v>
      </c>
      <c r="Z257" s="34" t="str">
        <f aca="false">IF(ISBLANK(D257),"",$C$7)</f>
        <v/>
      </c>
    </row>
    <row r="258" customFormat="false" ht="12.75" hidden="false" customHeight="false" outlineLevel="0" collapsed="false">
      <c r="A258" s="3" t="n">
        <f aca="false">+A257+1</f>
        <v>232</v>
      </c>
      <c r="B258" s="0" t="s">
        <v>48</v>
      </c>
      <c r="C258" s="0" t="n">
        <v>28</v>
      </c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4" t="str">
        <f aca="false">IF(ISBLANK(D258),"",$C$13)</f>
        <v/>
      </c>
      <c r="S258" s="34" t="str">
        <f aca="false">IF(ISBLANK(D258),"",$C$12)</f>
        <v/>
      </c>
      <c r="T258" s="35" t="n">
        <v>28</v>
      </c>
      <c r="U258" s="36"/>
      <c r="V258" s="36"/>
      <c r="W258" s="36"/>
      <c r="X258" s="36"/>
      <c r="Y258" s="35" t="n">
        <v>2009</v>
      </c>
      <c r="Z258" s="34" t="str">
        <f aca="false">IF(ISBLANK(D258),"",$C$7)</f>
        <v/>
      </c>
    </row>
    <row r="259" customFormat="false" ht="12.75" hidden="false" customHeight="false" outlineLevel="0" collapsed="false">
      <c r="A259" s="3" t="n">
        <f aca="false">+A258+1</f>
        <v>233</v>
      </c>
      <c r="B259" s="0" t="s">
        <v>48</v>
      </c>
      <c r="C259" s="0" t="n">
        <v>28</v>
      </c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4" t="str">
        <f aca="false">IF(ISBLANK(D259),"",$C$13)</f>
        <v/>
      </c>
      <c r="S259" s="34" t="str">
        <f aca="false">IF(ISBLANK(D259),"",$C$12)</f>
        <v/>
      </c>
      <c r="T259" s="35" t="n">
        <v>28</v>
      </c>
      <c r="U259" s="36"/>
      <c r="V259" s="36"/>
      <c r="W259" s="36"/>
      <c r="X259" s="36"/>
      <c r="Y259" s="35" t="n">
        <v>2009</v>
      </c>
      <c r="Z259" s="34" t="str">
        <f aca="false">IF(ISBLANK(D259),"",$C$7)</f>
        <v/>
      </c>
    </row>
    <row r="260" customFormat="false" ht="12.75" hidden="false" customHeight="false" outlineLevel="0" collapsed="false">
      <c r="A260" s="3" t="n">
        <f aca="false">+A259+1</f>
        <v>234</v>
      </c>
      <c r="B260" s="0" t="s">
        <v>48</v>
      </c>
      <c r="C260" s="0" t="n">
        <v>28</v>
      </c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4" t="str">
        <f aca="false">IF(ISBLANK(D260),"",$C$13)</f>
        <v/>
      </c>
      <c r="S260" s="34" t="str">
        <f aca="false">IF(ISBLANK(D260),"",$C$12)</f>
        <v/>
      </c>
      <c r="T260" s="35" t="n">
        <v>28</v>
      </c>
      <c r="U260" s="36"/>
      <c r="V260" s="36"/>
      <c r="W260" s="36"/>
      <c r="X260" s="36"/>
      <c r="Y260" s="35" t="n">
        <v>2009</v>
      </c>
      <c r="Z260" s="34" t="str">
        <f aca="false">IF(ISBLANK(D260),"",$C$7)</f>
        <v/>
      </c>
    </row>
    <row r="261" customFormat="false" ht="12.75" hidden="false" customHeight="false" outlineLevel="0" collapsed="false">
      <c r="A261" s="3" t="n">
        <f aca="false">+A260+1</f>
        <v>235</v>
      </c>
      <c r="B261" s="0" t="s">
        <v>48</v>
      </c>
      <c r="C261" s="0" t="n">
        <v>28</v>
      </c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4" t="str">
        <f aca="false">IF(ISBLANK(D261),"",$C$13)</f>
        <v/>
      </c>
      <c r="S261" s="34" t="str">
        <f aca="false">IF(ISBLANK(D261),"",$C$12)</f>
        <v/>
      </c>
      <c r="T261" s="35" t="n">
        <v>28</v>
      </c>
      <c r="U261" s="36"/>
      <c r="V261" s="36"/>
      <c r="W261" s="36"/>
      <c r="X261" s="36"/>
      <c r="Y261" s="35" t="n">
        <v>2009</v>
      </c>
      <c r="Z261" s="34" t="str">
        <f aca="false">IF(ISBLANK(D261),"",$C$7)</f>
        <v/>
      </c>
    </row>
    <row r="262" customFormat="false" ht="12.75" hidden="false" customHeight="false" outlineLevel="0" collapsed="false">
      <c r="A262" s="3" t="n">
        <f aca="false">+A261+1</f>
        <v>236</v>
      </c>
      <c r="B262" s="0" t="s">
        <v>48</v>
      </c>
      <c r="C262" s="0" t="n">
        <v>28</v>
      </c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4" t="str">
        <f aca="false">IF(ISBLANK(D262),"",$C$13)</f>
        <v/>
      </c>
      <c r="S262" s="34" t="str">
        <f aca="false">IF(ISBLANK(D262),"",$C$12)</f>
        <v/>
      </c>
      <c r="T262" s="35" t="n">
        <v>28</v>
      </c>
      <c r="U262" s="36"/>
      <c r="V262" s="36"/>
      <c r="W262" s="36"/>
      <c r="X262" s="36"/>
      <c r="Y262" s="35" t="n">
        <v>2009</v>
      </c>
      <c r="Z262" s="34" t="str">
        <f aca="false">IF(ISBLANK(D262),"",$C$7)</f>
        <v/>
      </c>
    </row>
    <row r="263" customFormat="false" ht="12.75" hidden="false" customHeight="false" outlineLevel="0" collapsed="false">
      <c r="A263" s="3" t="n">
        <f aca="false">+A262+1</f>
        <v>237</v>
      </c>
      <c r="B263" s="0" t="s">
        <v>48</v>
      </c>
      <c r="C263" s="0" t="n">
        <v>28</v>
      </c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4" t="str">
        <f aca="false">IF(ISBLANK(D263),"",$C$13)</f>
        <v/>
      </c>
      <c r="S263" s="34" t="str">
        <f aca="false">IF(ISBLANK(D263),"",$C$12)</f>
        <v/>
      </c>
      <c r="T263" s="35" t="n">
        <v>28</v>
      </c>
      <c r="U263" s="36"/>
      <c r="V263" s="36"/>
      <c r="W263" s="36"/>
      <c r="X263" s="36"/>
      <c r="Y263" s="35" t="n">
        <v>2009</v>
      </c>
      <c r="Z263" s="34" t="str">
        <f aca="false">IF(ISBLANK(D263),"",$C$7)</f>
        <v/>
      </c>
    </row>
    <row r="264" customFormat="false" ht="12.75" hidden="false" customHeight="false" outlineLevel="0" collapsed="false">
      <c r="A264" s="3" t="n">
        <f aca="false">+A263+1</f>
        <v>238</v>
      </c>
      <c r="B264" s="0" t="s">
        <v>48</v>
      </c>
      <c r="C264" s="0" t="n">
        <v>28</v>
      </c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4" t="str">
        <f aca="false">IF(ISBLANK(D264),"",$C$13)</f>
        <v/>
      </c>
      <c r="S264" s="34" t="str">
        <f aca="false">IF(ISBLANK(D264),"",$C$12)</f>
        <v/>
      </c>
      <c r="T264" s="35" t="n">
        <v>28</v>
      </c>
      <c r="U264" s="36"/>
      <c r="V264" s="36"/>
      <c r="W264" s="36"/>
      <c r="X264" s="36"/>
      <c r="Y264" s="35" t="n">
        <v>2009</v>
      </c>
      <c r="Z264" s="34" t="str">
        <f aca="false">IF(ISBLANK(D264),"",$C$7)</f>
        <v/>
      </c>
    </row>
    <row r="265" customFormat="false" ht="12.75" hidden="false" customHeight="false" outlineLevel="0" collapsed="false">
      <c r="A265" s="3" t="n">
        <f aca="false">+A264+1</f>
        <v>239</v>
      </c>
      <c r="B265" s="0" t="s">
        <v>48</v>
      </c>
      <c r="C265" s="0" t="n">
        <v>28</v>
      </c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4" t="str">
        <f aca="false">IF(ISBLANK(D265),"",$C$13)</f>
        <v/>
      </c>
      <c r="S265" s="34" t="str">
        <f aca="false">IF(ISBLANK(D265),"",$C$12)</f>
        <v/>
      </c>
      <c r="T265" s="35" t="n">
        <v>28</v>
      </c>
      <c r="U265" s="36"/>
      <c r="V265" s="36"/>
      <c r="W265" s="36"/>
      <c r="X265" s="36"/>
      <c r="Y265" s="35" t="n">
        <v>2009</v>
      </c>
      <c r="Z265" s="34" t="str">
        <f aca="false">IF(ISBLANK(D265),"",$C$7)</f>
        <v/>
      </c>
    </row>
    <row r="266" customFormat="false" ht="12.75" hidden="false" customHeight="false" outlineLevel="0" collapsed="false">
      <c r="A266" s="3" t="n">
        <f aca="false">+A265+1</f>
        <v>240</v>
      </c>
      <c r="B266" s="0" t="s">
        <v>48</v>
      </c>
      <c r="C266" s="0" t="n">
        <v>28</v>
      </c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4" t="str">
        <f aca="false">IF(ISBLANK(D266),"",$C$13)</f>
        <v/>
      </c>
      <c r="S266" s="34" t="str">
        <f aca="false">IF(ISBLANK(D266),"",$C$12)</f>
        <v/>
      </c>
      <c r="T266" s="35" t="n">
        <v>28</v>
      </c>
      <c r="U266" s="36"/>
      <c r="V266" s="36"/>
      <c r="W266" s="36"/>
      <c r="X266" s="36"/>
      <c r="Y266" s="35" t="n">
        <v>2009</v>
      </c>
      <c r="Z266" s="34" t="str">
        <f aca="false">IF(ISBLANK(D266),"",$C$7)</f>
        <v/>
      </c>
    </row>
    <row r="267" customFormat="false" ht="12.75" hidden="false" customHeight="false" outlineLevel="0" collapsed="false">
      <c r="A267" s="3" t="n">
        <f aca="false">+A266+1</f>
        <v>241</v>
      </c>
      <c r="B267" s="0" t="s">
        <v>48</v>
      </c>
      <c r="C267" s="0" t="n">
        <v>28</v>
      </c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4" t="str">
        <f aca="false">IF(ISBLANK(D267),"",$C$13)</f>
        <v/>
      </c>
      <c r="S267" s="34" t="str">
        <f aca="false">IF(ISBLANK(D267),"",$C$12)</f>
        <v/>
      </c>
      <c r="T267" s="35" t="n">
        <v>28</v>
      </c>
      <c r="U267" s="36"/>
      <c r="V267" s="36"/>
      <c r="W267" s="36"/>
      <c r="X267" s="36"/>
      <c r="Y267" s="35" t="n">
        <v>2009</v>
      </c>
      <c r="Z267" s="34" t="str">
        <f aca="false">IF(ISBLANK(D267),"",$C$7)</f>
        <v/>
      </c>
    </row>
    <row r="268" customFormat="false" ht="12.75" hidden="false" customHeight="false" outlineLevel="0" collapsed="false">
      <c r="A268" s="3" t="n">
        <f aca="false">+A267+1</f>
        <v>242</v>
      </c>
      <c r="B268" s="0" t="s">
        <v>48</v>
      </c>
      <c r="C268" s="0" t="n">
        <v>28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4" t="str">
        <f aca="false">IF(ISBLANK(D268),"",$C$13)</f>
        <v/>
      </c>
      <c r="S268" s="34" t="str">
        <f aca="false">IF(ISBLANK(D268),"",$C$12)</f>
        <v/>
      </c>
      <c r="T268" s="35" t="n">
        <v>28</v>
      </c>
      <c r="U268" s="36"/>
      <c r="V268" s="36"/>
      <c r="W268" s="36"/>
      <c r="X268" s="36"/>
      <c r="Y268" s="35" t="n">
        <v>2009</v>
      </c>
      <c r="Z268" s="34" t="str">
        <f aca="false">IF(ISBLANK(D268),"",$C$7)</f>
        <v/>
      </c>
    </row>
    <row r="269" customFormat="false" ht="12.75" hidden="false" customHeight="false" outlineLevel="0" collapsed="false">
      <c r="A269" s="3" t="n">
        <f aca="false">+A268+1</f>
        <v>243</v>
      </c>
      <c r="B269" s="0" t="s">
        <v>48</v>
      </c>
      <c r="C269" s="0" t="n">
        <v>28</v>
      </c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4" t="str">
        <f aca="false">IF(ISBLANK(D269),"",$C$13)</f>
        <v/>
      </c>
      <c r="S269" s="34" t="str">
        <f aca="false">IF(ISBLANK(D269),"",$C$12)</f>
        <v/>
      </c>
      <c r="T269" s="35" t="n">
        <v>28</v>
      </c>
      <c r="U269" s="36"/>
      <c r="V269" s="36"/>
      <c r="W269" s="36"/>
      <c r="X269" s="36"/>
      <c r="Y269" s="35" t="n">
        <v>2009</v>
      </c>
      <c r="Z269" s="34" t="str">
        <f aca="false">IF(ISBLANK(D269),"",$C$7)</f>
        <v/>
      </c>
    </row>
    <row r="270" customFormat="false" ht="12.75" hidden="false" customHeight="false" outlineLevel="0" collapsed="false">
      <c r="A270" s="3" t="n">
        <f aca="false">+A269+1</f>
        <v>244</v>
      </c>
      <c r="B270" s="0" t="s">
        <v>48</v>
      </c>
      <c r="C270" s="0" t="n">
        <v>28</v>
      </c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4" t="str">
        <f aca="false">IF(ISBLANK(D270),"",$C$13)</f>
        <v/>
      </c>
      <c r="S270" s="34" t="str">
        <f aca="false">IF(ISBLANK(D270),"",$C$12)</f>
        <v/>
      </c>
      <c r="T270" s="35" t="n">
        <v>28</v>
      </c>
      <c r="U270" s="36"/>
      <c r="V270" s="36"/>
      <c r="W270" s="36"/>
      <c r="X270" s="36"/>
      <c r="Y270" s="35" t="n">
        <v>2009</v>
      </c>
      <c r="Z270" s="34" t="str">
        <f aca="false">IF(ISBLANK(D270),"",$C$7)</f>
        <v/>
      </c>
    </row>
    <row r="271" customFormat="false" ht="12.75" hidden="false" customHeight="false" outlineLevel="0" collapsed="false">
      <c r="A271" s="3" t="n">
        <f aca="false">+A270+1</f>
        <v>245</v>
      </c>
      <c r="B271" s="0" t="s">
        <v>48</v>
      </c>
      <c r="C271" s="0" t="n">
        <v>28</v>
      </c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4" t="str">
        <f aca="false">IF(ISBLANK(D271),"",$C$13)</f>
        <v/>
      </c>
      <c r="S271" s="34" t="str">
        <f aca="false">IF(ISBLANK(D271),"",$C$12)</f>
        <v/>
      </c>
      <c r="T271" s="35" t="n">
        <v>28</v>
      </c>
      <c r="U271" s="36"/>
      <c r="V271" s="36"/>
      <c r="W271" s="36"/>
      <c r="X271" s="36"/>
      <c r="Y271" s="35" t="n">
        <v>2009</v>
      </c>
      <c r="Z271" s="34" t="str">
        <f aca="false">IF(ISBLANK(D271),"",$C$7)</f>
        <v/>
      </c>
    </row>
    <row r="272" customFormat="false" ht="12.75" hidden="false" customHeight="false" outlineLevel="0" collapsed="false">
      <c r="A272" s="3" t="n">
        <f aca="false">+A271+1</f>
        <v>246</v>
      </c>
      <c r="B272" s="0" t="s">
        <v>48</v>
      </c>
      <c r="C272" s="0" t="n">
        <v>28</v>
      </c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4" t="str">
        <f aca="false">IF(ISBLANK(D272),"",$C$13)</f>
        <v/>
      </c>
      <c r="S272" s="34" t="str">
        <f aca="false">IF(ISBLANK(D272),"",$C$12)</f>
        <v/>
      </c>
      <c r="T272" s="35" t="n">
        <v>28</v>
      </c>
      <c r="U272" s="36"/>
      <c r="V272" s="36"/>
      <c r="W272" s="36"/>
      <c r="X272" s="36"/>
      <c r="Y272" s="35" t="n">
        <v>2009</v>
      </c>
      <c r="Z272" s="34" t="str">
        <f aca="false">IF(ISBLANK(D272),"",$C$7)</f>
        <v/>
      </c>
    </row>
    <row r="273" customFormat="false" ht="12.75" hidden="false" customHeight="false" outlineLevel="0" collapsed="false">
      <c r="A273" s="3" t="n">
        <f aca="false">+A272+1</f>
        <v>247</v>
      </c>
      <c r="B273" s="0" t="s">
        <v>48</v>
      </c>
      <c r="C273" s="0" t="n">
        <v>28</v>
      </c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4" t="str">
        <f aca="false">IF(ISBLANK(D273),"",$C$13)</f>
        <v/>
      </c>
      <c r="S273" s="34" t="str">
        <f aca="false">IF(ISBLANK(D273),"",$C$12)</f>
        <v/>
      </c>
      <c r="T273" s="35" t="n">
        <v>28</v>
      </c>
      <c r="U273" s="36"/>
      <c r="V273" s="36"/>
      <c r="W273" s="36"/>
      <c r="X273" s="36"/>
      <c r="Y273" s="35" t="n">
        <v>2009</v>
      </c>
      <c r="Z273" s="34" t="str">
        <f aca="false">IF(ISBLANK(D273),"",$C$7)</f>
        <v/>
      </c>
    </row>
    <row r="274" customFormat="false" ht="12.75" hidden="false" customHeight="false" outlineLevel="0" collapsed="false">
      <c r="A274" s="3" t="n">
        <f aca="false">+A273+1</f>
        <v>248</v>
      </c>
      <c r="B274" s="0" t="s">
        <v>48</v>
      </c>
      <c r="C274" s="0" t="n">
        <v>28</v>
      </c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4" t="str">
        <f aca="false">IF(ISBLANK(D274),"",$C$13)</f>
        <v/>
      </c>
      <c r="S274" s="34" t="str">
        <f aca="false">IF(ISBLANK(D274),"",$C$12)</f>
        <v/>
      </c>
      <c r="T274" s="35" t="n">
        <v>28</v>
      </c>
      <c r="U274" s="36"/>
      <c r="V274" s="36"/>
      <c r="W274" s="36"/>
      <c r="X274" s="36"/>
      <c r="Y274" s="35" t="n">
        <v>2009</v>
      </c>
      <c r="Z274" s="34" t="str">
        <f aca="false">IF(ISBLANK(D274),"",$C$7)</f>
        <v/>
      </c>
    </row>
    <row r="275" customFormat="false" ht="12.75" hidden="false" customHeight="false" outlineLevel="0" collapsed="false">
      <c r="A275" s="3" t="n">
        <f aca="false">+A274+1</f>
        <v>249</v>
      </c>
      <c r="B275" s="3" t="s">
        <v>48</v>
      </c>
      <c r="C275" s="3" t="n">
        <v>28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8" t="str">
        <f aca="false">IF(ISBLANK(D275),"",$C$13)</f>
        <v/>
      </c>
      <c r="S275" s="38" t="str">
        <f aca="false">IF(ISBLANK(D275),"",$C$12)</f>
        <v/>
      </c>
      <c r="T275" s="39" t="n">
        <v>28</v>
      </c>
      <c r="U275" s="40"/>
      <c r="V275" s="40"/>
      <c r="W275" s="40"/>
      <c r="X275" s="40"/>
      <c r="Y275" s="35" t="n">
        <v>2009</v>
      </c>
      <c r="Z275" s="38" t="str">
        <f aca="false">IF(ISBLANK(D275),"",$C$7)</f>
        <v/>
      </c>
    </row>
    <row r="276" customFormat="false" ht="12.75" hidden="false" customHeight="false" outlineLevel="0" collapsed="false">
      <c r="A276" s="0" t="s">
        <v>49</v>
      </c>
      <c r="R276" s="34"/>
      <c r="S276" s="34"/>
      <c r="T276" s="35"/>
      <c r="U276" s="36" t="n">
        <f aca="false">SUM(U27:U275)</f>
        <v>0</v>
      </c>
      <c r="V276" s="36" t="n">
        <f aca="false">SUM(V27:V275)</f>
        <v>0</v>
      </c>
      <c r="W276" s="36" t="n">
        <f aca="false">SUM(W27:W275)</f>
        <v>0</v>
      </c>
      <c r="X276" s="36" t="n">
        <f aca="false">SUM(X27:X275)</f>
        <v>0</v>
      </c>
      <c r="Y276" s="35"/>
      <c r="Z276" s="34"/>
    </row>
    <row r="277" customFormat="false" ht="12.75" hidden="false" customHeight="false" outlineLevel="0" collapsed="false">
      <c r="R277" s="34"/>
      <c r="S277" s="34"/>
      <c r="T277" s="35"/>
      <c r="Y277" s="35"/>
      <c r="Z277" s="34"/>
    </row>
    <row r="278" customFormat="false" ht="12.75" hidden="false" customHeight="false" outlineLevel="0" collapsed="false">
      <c r="R278" s="34"/>
      <c r="S278" s="34"/>
      <c r="T278" s="35"/>
      <c r="Y278" s="35"/>
      <c r="Z278" s="34"/>
    </row>
    <row r="279" customFormat="false" ht="12.75" hidden="false" customHeight="false" outlineLevel="0" collapsed="false">
      <c r="R279" s="34"/>
      <c r="S279" s="34"/>
      <c r="T279" s="35"/>
      <c r="Y279" s="35"/>
      <c r="Z279" s="34"/>
    </row>
    <row r="280" customFormat="false" ht="12.75" hidden="false" customHeight="false" outlineLevel="0" collapsed="false">
      <c r="R280" s="34"/>
      <c r="S280" s="34"/>
      <c r="T280" s="35"/>
      <c r="Y280" s="35"/>
      <c r="Z280" s="34"/>
    </row>
    <row r="281" customFormat="false" ht="12.75" hidden="false" customHeight="false" outlineLevel="0" collapsed="false">
      <c r="R281" s="34"/>
      <c r="S281" s="34"/>
      <c r="T281" s="35"/>
      <c r="Y281" s="35"/>
      <c r="Z281" s="34"/>
    </row>
    <row r="282" customFormat="false" ht="12.75" hidden="false" customHeight="false" outlineLevel="0" collapsed="false">
      <c r="R282" s="34"/>
      <c r="S282" s="34"/>
      <c r="T282" s="35"/>
      <c r="Y282" s="35"/>
      <c r="Z282" s="34"/>
    </row>
    <row r="283" customFormat="false" ht="12.75" hidden="false" customHeight="false" outlineLevel="0" collapsed="false">
      <c r="R283" s="34"/>
      <c r="S283" s="34"/>
      <c r="T283" s="35"/>
      <c r="Y283" s="35"/>
      <c r="Z283" s="34"/>
    </row>
    <row r="284" customFormat="false" ht="12.75" hidden="false" customHeight="false" outlineLevel="0" collapsed="false">
      <c r="R284" s="34"/>
      <c r="S284" s="34"/>
      <c r="T284" s="35"/>
      <c r="Y284" s="35"/>
      <c r="Z284" s="34"/>
    </row>
    <row r="285" customFormat="false" ht="12.75" hidden="false" customHeight="false" outlineLevel="0" collapsed="false">
      <c r="R285" s="34"/>
      <c r="S285" s="34"/>
      <c r="T285" s="35"/>
      <c r="Y285" s="35"/>
      <c r="Z285" s="34"/>
    </row>
    <row r="286" customFormat="false" ht="12.75" hidden="false" customHeight="false" outlineLevel="0" collapsed="false">
      <c r="R286" s="34"/>
      <c r="S286" s="34"/>
      <c r="T286" s="35"/>
      <c r="Y286" s="35"/>
      <c r="Z286" s="34"/>
    </row>
    <row r="287" customFormat="false" ht="12.75" hidden="false" customHeight="false" outlineLevel="0" collapsed="false">
      <c r="R287" s="34"/>
      <c r="S287" s="34"/>
      <c r="T287" s="35"/>
      <c r="Y287" s="35"/>
      <c r="Z287" s="34"/>
    </row>
    <row r="288" customFormat="false" ht="12.75" hidden="false" customHeight="false" outlineLevel="0" collapsed="false">
      <c r="R288" s="34"/>
      <c r="S288" s="34"/>
      <c r="T288" s="35"/>
      <c r="Y288" s="35"/>
      <c r="Z288" s="34"/>
    </row>
    <row r="289" customFormat="false" ht="12.75" hidden="false" customHeight="false" outlineLevel="0" collapsed="false">
      <c r="R289" s="34"/>
      <c r="S289" s="34"/>
      <c r="T289" s="35"/>
      <c r="Y289" s="35"/>
      <c r="Z289" s="34"/>
    </row>
    <row r="290" customFormat="false" ht="12.75" hidden="false" customHeight="false" outlineLevel="0" collapsed="false">
      <c r="R290" s="34"/>
      <c r="S290" s="34"/>
      <c r="T290" s="35"/>
      <c r="Y290" s="35"/>
      <c r="Z290" s="34"/>
    </row>
    <row r="291" customFormat="false" ht="12.75" hidden="false" customHeight="false" outlineLevel="0" collapsed="false">
      <c r="R291" s="34"/>
      <c r="S291" s="34"/>
      <c r="T291" s="35"/>
      <c r="Y291" s="35"/>
      <c r="Z291" s="34"/>
    </row>
    <row r="292" customFormat="false" ht="12.75" hidden="false" customHeight="false" outlineLevel="0" collapsed="false">
      <c r="R292" s="34"/>
      <c r="S292" s="34"/>
      <c r="T292" s="35"/>
      <c r="Y292" s="35"/>
      <c r="Z292" s="34"/>
    </row>
    <row r="293" customFormat="false" ht="12.75" hidden="false" customHeight="false" outlineLevel="0" collapsed="false">
      <c r="R293" s="34"/>
      <c r="S293" s="34"/>
      <c r="T293" s="35"/>
      <c r="Y293" s="35"/>
      <c r="Z293" s="34"/>
    </row>
    <row r="294" customFormat="false" ht="12.75" hidden="false" customHeight="false" outlineLevel="0" collapsed="false">
      <c r="R294" s="34"/>
      <c r="S294" s="34"/>
      <c r="T294" s="35"/>
      <c r="Y294" s="35"/>
      <c r="Z294" s="34"/>
    </row>
    <row r="295" customFormat="false" ht="12.75" hidden="false" customHeight="false" outlineLevel="0" collapsed="false">
      <c r="R295" s="34"/>
      <c r="S295" s="34"/>
      <c r="T295" s="35"/>
      <c r="Y295" s="35"/>
      <c r="Z295" s="34"/>
    </row>
    <row r="296" customFormat="false" ht="12.75" hidden="false" customHeight="false" outlineLevel="0" collapsed="false">
      <c r="R296" s="34"/>
      <c r="S296" s="34"/>
      <c r="T296" s="35"/>
      <c r="Y296" s="35"/>
      <c r="Z296" s="34"/>
    </row>
    <row r="297" customFormat="false" ht="12.75" hidden="false" customHeight="false" outlineLevel="0" collapsed="false">
      <c r="R297" s="34"/>
      <c r="S297" s="34"/>
      <c r="T297" s="35"/>
      <c r="Y297" s="35"/>
      <c r="Z297" s="34"/>
    </row>
    <row r="298" customFormat="false" ht="12.75" hidden="false" customHeight="false" outlineLevel="0" collapsed="false">
      <c r="R298" s="34"/>
      <c r="S298" s="34"/>
      <c r="T298" s="35"/>
      <c r="Y298" s="35"/>
      <c r="Z298" s="34"/>
    </row>
    <row r="299" customFormat="false" ht="12.75" hidden="false" customHeight="false" outlineLevel="0" collapsed="false">
      <c r="R299" s="34"/>
      <c r="S299" s="34"/>
      <c r="T299" s="35"/>
      <c r="Y299" s="35"/>
      <c r="Z299" s="34"/>
    </row>
    <row r="300" customFormat="false" ht="12.75" hidden="false" customHeight="false" outlineLevel="0" collapsed="false">
      <c r="R300" s="34"/>
      <c r="S300" s="34"/>
      <c r="T300" s="35"/>
      <c r="Y300" s="35"/>
      <c r="Z300" s="34"/>
    </row>
    <row r="301" customFormat="false" ht="12.75" hidden="false" customHeight="false" outlineLevel="0" collapsed="false">
      <c r="R301" s="34"/>
      <c r="S301" s="34"/>
      <c r="T301" s="35"/>
      <c r="Y301" s="35"/>
      <c r="Z301" s="34"/>
    </row>
    <row r="302" customFormat="false" ht="12.75" hidden="false" customHeight="false" outlineLevel="0" collapsed="false">
      <c r="R302" s="34"/>
      <c r="S302" s="34"/>
      <c r="T302" s="35"/>
      <c r="Y302" s="35"/>
      <c r="Z302" s="34"/>
    </row>
    <row r="303" customFormat="false" ht="12.75" hidden="false" customHeight="false" outlineLevel="0" collapsed="false">
      <c r="R303" s="34"/>
      <c r="S303" s="34"/>
      <c r="T303" s="35"/>
      <c r="Y303" s="35"/>
      <c r="Z303" s="34"/>
    </row>
    <row r="304" customFormat="false" ht="12.75" hidden="false" customHeight="false" outlineLevel="0" collapsed="false">
      <c r="R304" s="34"/>
      <c r="S304" s="34"/>
      <c r="T304" s="35"/>
      <c r="Y304" s="35"/>
      <c r="Z304" s="34"/>
    </row>
    <row r="305" customFormat="false" ht="12.75" hidden="false" customHeight="false" outlineLevel="0" collapsed="false">
      <c r="R305" s="34"/>
      <c r="S305" s="34"/>
      <c r="T305" s="35"/>
      <c r="Y305" s="35"/>
      <c r="Z305" s="34"/>
    </row>
    <row r="306" customFormat="false" ht="12.75" hidden="false" customHeight="false" outlineLevel="0" collapsed="false">
      <c r="R306" s="34"/>
      <c r="S306" s="34"/>
      <c r="T306" s="35"/>
      <c r="Y306" s="35"/>
      <c r="Z306" s="34"/>
    </row>
    <row r="307" customFormat="false" ht="12.75" hidden="false" customHeight="false" outlineLevel="0" collapsed="false">
      <c r="R307" s="34"/>
      <c r="S307" s="34"/>
      <c r="T307" s="35"/>
      <c r="Y307" s="35"/>
      <c r="Z307" s="34"/>
    </row>
    <row r="308" customFormat="false" ht="12.75" hidden="false" customHeight="false" outlineLevel="0" collapsed="false">
      <c r="R308" s="34"/>
      <c r="S308" s="34"/>
      <c r="T308" s="35"/>
      <c r="Y308" s="35"/>
      <c r="Z308" s="34"/>
    </row>
    <row r="309" customFormat="false" ht="12.75" hidden="false" customHeight="false" outlineLevel="0" collapsed="false">
      <c r="R309" s="34"/>
      <c r="S309" s="34"/>
      <c r="T309" s="35"/>
      <c r="Y309" s="35"/>
      <c r="Z309" s="34"/>
    </row>
    <row r="310" customFormat="false" ht="12.75" hidden="false" customHeight="false" outlineLevel="0" collapsed="false">
      <c r="R310" s="34"/>
      <c r="S310" s="34"/>
      <c r="T310" s="35"/>
      <c r="Y310" s="35"/>
      <c r="Z310" s="34"/>
    </row>
    <row r="311" customFormat="false" ht="12.75" hidden="false" customHeight="false" outlineLevel="0" collapsed="false">
      <c r="R311" s="34"/>
      <c r="S311" s="34"/>
      <c r="T311" s="35"/>
      <c r="Y311" s="35"/>
      <c r="Z311" s="34"/>
    </row>
    <row r="312" customFormat="false" ht="12.75" hidden="false" customHeight="false" outlineLevel="0" collapsed="false">
      <c r="R312" s="34"/>
      <c r="S312" s="34"/>
      <c r="T312" s="35"/>
      <c r="Y312" s="35"/>
      <c r="Z312" s="34"/>
    </row>
    <row r="313" customFormat="false" ht="12.75" hidden="false" customHeight="false" outlineLevel="0" collapsed="false">
      <c r="R313" s="34"/>
      <c r="S313" s="34"/>
      <c r="T313" s="35"/>
      <c r="Y313" s="35"/>
      <c r="Z313" s="34"/>
    </row>
    <row r="314" customFormat="false" ht="12.75" hidden="false" customHeight="false" outlineLevel="0" collapsed="false">
      <c r="R314" s="34"/>
      <c r="S314" s="34"/>
      <c r="T314" s="35"/>
      <c r="Y314" s="35"/>
      <c r="Z314" s="34"/>
    </row>
    <row r="315" customFormat="false" ht="12.75" hidden="false" customHeight="false" outlineLevel="0" collapsed="false">
      <c r="R315" s="34"/>
      <c r="S315" s="34"/>
      <c r="T315" s="35"/>
      <c r="Y315" s="35"/>
      <c r="Z315" s="34"/>
    </row>
    <row r="316" customFormat="false" ht="12.75" hidden="false" customHeight="false" outlineLevel="0" collapsed="false">
      <c r="R316" s="34"/>
      <c r="S316" s="34"/>
      <c r="T316" s="35"/>
      <c r="Y316" s="35"/>
      <c r="Z316" s="34"/>
    </row>
    <row r="317" customFormat="false" ht="12.75" hidden="false" customHeight="false" outlineLevel="0" collapsed="false">
      <c r="R317" s="34"/>
      <c r="S317" s="34"/>
      <c r="T317" s="35"/>
      <c r="Y317" s="35"/>
      <c r="Z317" s="34"/>
    </row>
    <row r="318" customFormat="false" ht="12.75" hidden="false" customHeight="false" outlineLevel="0" collapsed="false">
      <c r="R318" s="34"/>
      <c r="S318" s="34"/>
      <c r="T318" s="35"/>
      <c r="Y318" s="35"/>
      <c r="Z318" s="34"/>
    </row>
    <row r="319" customFormat="false" ht="12.75" hidden="false" customHeight="false" outlineLevel="0" collapsed="false">
      <c r="R319" s="34"/>
      <c r="S319" s="34"/>
      <c r="T319" s="35"/>
      <c r="Y319" s="35"/>
      <c r="Z319" s="34"/>
    </row>
    <row r="320" customFormat="false" ht="12.75" hidden="false" customHeight="false" outlineLevel="0" collapsed="false">
      <c r="R320" s="34"/>
      <c r="S320" s="34"/>
      <c r="T320" s="35"/>
      <c r="Y320" s="35"/>
      <c r="Z320" s="34"/>
    </row>
    <row r="321" customFormat="false" ht="12.75" hidden="false" customHeight="false" outlineLevel="0" collapsed="false">
      <c r="R321" s="34"/>
      <c r="S321" s="34"/>
      <c r="T321" s="35"/>
      <c r="Y321" s="35"/>
      <c r="Z321" s="34"/>
    </row>
    <row r="322" customFormat="false" ht="12.75" hidden="false" customHeight="false" outlineLevel="0" collapsed="false">
      <c r="R322" s="34"/>
      <c r="S322" s="34"/>
      <c r="T322" s="35"/>
      <c r="Y322" s="35"/>
      <c r="Z322" s="34"/>
    </row>
    <row r="323" customFormat="false" ht="12.75" hidden="false" customHeight="false" outlineLevel="0" collapsed="false">
      <c r="R323" s="34"/>
      <c r="S323" s="34"/>
      <c r="T323" s="35"/>
      <c r="Y323" s="35"/>
      <c r="Z323" s="34"/>
    </row>
    <row r="324" customFormat="false" ht="12.75" hidden="false" customHeight="false" outlineLevel="0" collapsed="false">
      <c r="R324" s="34"/>
      <c r="S324" s="34"/>
      <c r="T324" s="35"/>
      <c r="Y324" s="35"/>
      <c r="Z324" s="34"/>
    </row>
    <row r="325" customFormat="false" ht="12.75" hidden="false" customHeight="false" outlineLevel="0" collapsed="false">
      <c r="R325" s="34"/>
      <c r="S325" s="34"/>
      <c r="T325" s="35"/>
      <c r="Y325" s="35"/>
      <c r="Z325" s="34"/>
    </row>
    <row r="326" customFormat="false" ht="12.75" hidden="false" customHeight="false" outlineLevel="0" collapsed="false">
      <c r="R326" s="34"/>
      <c r="S326" s="34"/>
      <c r="T326" s="35"/>
      <c r="Y326" s="35"/>
      <c r="Z326" s="34"/>
    </row>
    <row r="327" customFormat="false" ht="12.75" hidden="false" customHeight="false" outlineLevel="0" collapsed="false">
      <c r="R327" s="34"/>
      <c r="S327" s="34"/>
      <c r="T327" s="35"/>
      <c r="Y327" s="35"/>
      <c r="Z327" s="34"/>
    </row>
    <row r="328" customFormat="false" ht="12.75" hidden="false" customHeight="false" outlineLevel="0" collapsed="false">
      <c r="R328" s="34"/>
      <c r="S328" s="34"/>
      <c r="T328" s="35"/>
      <c r="Y328" s="35"/>
      <c r="Z328" s="34"/>
    </row>
    <row r="329" customFormat="false" ht="12.75" hidden="false" customHeight="false" outlineLevel="0" collapsed="false">
      <c r="R329" s="34"/>
      <c r="S329" s="34"/>
      <c r="T329" s="35"/>
      <c r="Y329" s="35"/>
      <c r="Z329" s="34"/>
    </row>
    <row r="330" customFormat="false" ht="12.75" hidden="false" customHeight="false" outlineLevel="0" collapsed="false">
      <c r="R330" s="34"/>
      <c r="S330" s="34"/>
      <c r="T330" s="35"/>
      <c r="Y330" s="35"/>
      <c r="Z330" s="34"/>
    </row>
    <row r="331" customFormat="false" ht="12.75" hidden="false" customHeight="false" outlineLevel="0" collapsed="false">
      <c r="R331" s="34"/>
      <c r="S331" s="34"/>
      <c r="T331" s="35"/>
      <c r="Y331" s="35"/>
      <c r="Z331" s="34"/>
    </row>
    <row r="332" customFormat="false" ht="12.75" hidden="false" customHeight="false" outlineLevel="0" collapsed="false">
      <c r="R332" s="34"/>
      <c r="S332" s="34"/>
      <c r="T332" s="35"/>
      <c r="Y332" s="35"/>
      <c r="Z332" s="34"/>
    </row>
    <row r="333" customFormat="false" ht="12.75" hidden="false" customHeight="false" outlineLevel="0" collapsed="false">
      <c r="R333" s="34"/>
      <c r="S333" s="34"/>
      <c r="T333" s="35"/>
      <c r="Y333" s="35"/>
      <c r="Z333" s="34"/>
    </row>
    <row r="334" customFormat="false" ht="12.75" hidden="false" customHeight="false" outlineLevel="0" collapsed="false">
      <c r="R334" s="34"/>
      <c r="S334" s="34"/>
      <c r="T334" s="35"/>
      <c r="Y334" s="35"/>
      <c r="Z334" s="34"/>
    </row>
    <row r="335" customFormat="false" ht="12.75" hidden="false" customHeight="false" outlineLevel="0" collapsed="false">
      <c r="R335" s="34"/>
      <c r="S335" s="34"/>
      <c r="T335" s="35"/>
      <c r="Y335" s="35"/>
      <c r="Z335" s="34"/>
    </row>
    <row r="336" customFormat="false" ht="12.75" hidden="false" customHeight="false" outlineLevel="0" collapsed="false">
      <c r="R336" s="34"/>
      <c r="S336" s="34"/>
      <c r="T336" s="35"/>
      <c r="Y336" s="35"/>
      <c r="Z336" s="34"/>
    </row>
    <row r="337" customFormat="false" ht="12.75" hidden="false" customHeight="false" outlineLevel="0" collapsed="false">
      <c r="R337" s="34"/>
      <c r="S337" s="34"/>
      <c r="T337" s="35"/>
      <c r="Y337" s="35"/>
      <c r="Z337" s="34"/>
    </row>
    <row r="338" customFormat="false" ht="12.75" hidden="false" customHeight="false" outlineLevel="0" collapsed="false">
      <c r="R338" s="34"/>
      <c r="S338" s="34"/>
      <c r="T338" s="35"/>
      <c r="Y338" s="35"/>
      <c r="Z338" s="34"/>
    </row>
    <row r="339" customFormat="false" ht="12.75" hidden="false" customHeight="false" outlineLevel="0" collapsed="false">
      <c r="R339" s="34"/>
      <c r="S339" s="34"/>
      <c r="T339" s="35"/>
      <c r="Y339" s="35"/>
      <c r="Z339" s="34"/>
    </row>
    <row r="340" customFormat="false" ht="12.75" hidden="false" customHeight="false" outlineLevel="0" collapsed="false">
      <c r="R340" s="34"/>
      <c r="S340" s="34"/>
      <c r="T340" s="35"/>
      <c r="Y340" s="35"/>
      <c r="Z340" s="34"/>
    </row>
    <row r="341" customFormat="false" ht="12.75" hidden="false" customHeight="false" outlineLevel="0" collapsed="false">
      <c r="R341" s="34"/>
      <c r="S341" s="34"/>
      <c r="T341" s="35"/>
      <c r="Y341" s="35"/>
      <c r="Z341" s="34"/>
    </row>
    <row r="342" customFormat="false" ht="12.75" hidden="false" customHeight="false" outlineLevel="0" collapsed="false">
      <c r="R342" s="34"/>
      <c r="S342" s="34"/>
      <c r="T342" s="35"/>
      <c r="Y342" s="35"/>
      <c r="Z342" s="34"/>
    </row>
    <row r="343" customFormat="false" ht="12.75" hidden="false" customHeight="false" outlineLevel="0" collapsed="false">
      <c r="R343" s="34"/>
      <c r="S343" s="34"/>
      <c r="T343" s="35"/>
      <c r="Y343" s="35"/>
      <c r="Z343" s="34"/>
    </row>
    <row r="344" customFormat="false" ht="12.75" hidden="false" customHeight="false" outlineLevel="0" collapsed="false">
      <c r="R344" s="34"/>
      <c r="S344" s="34"/>
      <c r="T344" s="35"/>
      <c r="Y344" s="35"/>
      <c r="Z344" s="34"/>
    </row>
    <row r="345" customFormat="false" ht="12.75" hidden="false" customHeight="false" outlineLevel="0" collapsed="false">
      <c r="R345" s="34"/>
      <c r="S345" s="34"/>
      <c r="T345" s="35"/>
      <c r="Y345" s="35"/>
      <c r="Z345" s="34"/>
    </row>
    <row r="346" customFormat="false" ht="12.75" hidden="false" customHeight="false" outlineLevel="0" collapsed="false">
      <c r="R346" s="34"/>
      <c r="S346" s="34"/>
      <c r="T346" s="35"/>
      <c r="Y346" s="35"/>
      <c r="Z346" s="34"/>
    </row>
    <row r="347" customFormat="false" ht="12.75" hidden="false" customHeight="false" outlineLevel="0" collapsed="false">
      <c r="R347" s="34"/>
      <c r="S347" s="34"/>
      <c r="T347" s="35"/>
      <c r="Y347" s="35"/>
      <c r="Z347" s="34"/>
    </row>
    <row r="348" customFormat="false" ht="12.75" hidden="false" customHeight="false" outlineLevel="0" collapsed="false">
      <c r="R348" s="34"/>
      <c r="S348" s="34"/>
      <c r="T348" s="35"/>
      <c r="Y348" s="35"/>
      <c r="Z348" s="34"/>
    </row>
    <row r="349" customFormat="false" ht="12.75" hidden="false" customHeight="false" outlineLevel="0" collapsed="false">
      <c r="R349" s="34"/>
      <c r="S349" s="34"/>
      <c r="T349" s="35"/>
      <c r="Y349" s="35"/>
      <c r="Z349" s="34"/>
    </row>
    <row r="350" customFormat="false" ht="12.75" hidden="false" customHeight="false" outlineLevel="0" collapsed="false">
      <c r="R350" s="34"/>
      <c r="S350" s="34"/>
      <c r="T350" s="35"/>
      <c r="Y350" s="35"/>
      <c r="Z350" s="34"/>
    </row>
    <row r="351" customFormat="false" ht="12.75" hidden="false" customHeight="false" outlineLevel="0" collapsed="false">
      <c r="R351" s="34"/>
      <c r="S351" s="34"/>
      <c r="T351" s="35"/>
      <c r="Y351" s="35"/>
      <c r="Z351" s="34"/>
    </row>
    <row r="352" customFormat="false" ht="12.75" hidden="false" customHeight="false" outlineLevel="0" collapsed="false">
      <c r="R352" s="34"/>
      <c r="S352" s="34"/>
      <c r="T352" s="35"/>
      <c r="Y352" s="35"/>
      <c r="Z352" s="34"/>
    </row>
    <row r="353" customFormat="false" ht="12.75" hidden="false" customHeight="false" outlineLevel="0" collapsed="false">
      <c r="R353" s="34"/>
      <c r="S353" s="34"/>
      <c r="T353" s="35"/>
      <c r="Y353" s="35"/>
      <c r="Z353" s="34"/>
    </row>
    <row r="354" customFormat="false" ht="12.75" hidden="false" customHeight="false" outlineLevel="0" collapsed="false">
      <c r="R354" s="34"/>
      <c r="S354" s="34"/>
      <c r="T354" s="35"/>
      <c r="Y354" s="35"/>
      <c r="Z354" s="34"/>
    </row>
    <row r="355" customFormat="false" ht="12.75" hidden="false" customHeight="false" outlineLevel="0" collapsed="false">
      <c r="R355" s="34"/>
      <c r="S355" s="34"/>
      <c r="T355" s="35"/>
      <c r="Y355" s="35"/>
      <c r="Z355" s="34"/>
    </row>
    <row r="356" customFormat="false" ht="12.75" hidden="false" customHeight="false" outlineLevel="0" collapsed="false">
      <c r="R356" s="34"/>
      <c r="S356" s="34"/>
      <c r="T356" s="35"/>
      <c r="Y356" s="35"/>
      <c r="Z356" s="34"/>
    </row>
    <row r="357" customFormat="false" ht="12.75" hidden="false" customHeight="false" outlineLevel="0" collapsed="false">
      <c r="R357" s="34"/>
      <c r="S357" s="34"/>
      <c r="T357" s="35"/>
      <c r="Y357" s="35"/>
      <c r="Z357" s="34"/>
    </row>
    <row r="358" customFormat="false" ht="12.75" hidden="false" customHeight="false" outlineLevel="0" collapsed="false">
      <c r="R358" s="34"/>
      <c r="S358" s="34"/>
      <c r="T358" s="35"/>
      <c r="Y358" s="35"/>
      <c r="Z358" s="34"/>
    </row>
    <row r="359" customFormat="false" ht="12.75" hidden="false" customHeight="false" outlineLevel="0" collapsed="false">
      <c r="R359" s="34"/>
      <c r="S359" s="34"/>
      <c r="T359" s="35"/>
      <c r="Y359" s="35"/>
      <c r="Z359" s="34"/>
    </row>
    <row r="360" customFormat="false" ht="12.75" hidden="false" customHeight="false" outlineLevel="0" collapsed="false">
      <c r="R360" s="34"/>
      <c r="S360" s="34"/>
      <c r="T360" s="35"/>
      <c r="Y360" s="35"/>
      <c r="Z360" s="34"/>
    </row>
    <row r="361" customFormat="false" ht="12.75" hidden="false" customHeight="false" outlineLevel="0" collapsed="false">
      <c r="R361" s="34"/>
      <c r="S361" s="34"/>
      <c r="T361" s="35"/>
      <c r="Y361" s="35"/>
      <c r="Z361" s="34"/>
    </row>
    <row r="362" customFormat="false" ht="12.75" hidden="false" customHeight="false" outlineLevel="0" collapsed="false">
      <c r="R362" s="34"/>
      <c r="S362" s="34"/>
      <c r="T362" s="35"/>
      <c r="Y362" s="35"/>
      <c r="Z362" s="34"/>
    </row>
    <row r="363" customFormat="false" ht="12.75" hidden="false" customHeight="false" outlineLevel="0" collapsed="false">
      <c r="R363" s="34"/>
      <c r="S363" s="34"/>
      <c r="T363" s="35"/>
      <c r="Y363" s="35"/>
      <c r="Z363" s="34"/>
    </row>
    <row r="364" customFormat="false" ht="12.75" hidden="false" customHeight="false" outlineLevel="0" collapsed="false">
      <c r="R364" s="34"/>
      <c r="S364" s="34"/>
      <c r="T364" s="35"/>
      <c r="Y364" s="35"/>
      <c r="Z364" s="34"/>
    </row>
    <row r="365" customFormat="false" ht="12.75" hidden="false" customHeight="false" outlineLevel="0" collapsed="false">
      <c r="R365" s="34"/>
      <c r="S365" s="34"/>
      <c r="T365" s="35"/>
      <c r="Y365" s="35"/>
      <c r="Z365" s="34"/>
    </row>
    <row r="366" customFormat="false" ht="12.75" hidden="false" customHeight="false" outlineLevel="0" collapsed="false">
      <c r="R366" s="34"/>
      <c r="S366" s="34"/>
      <c r="T366" s="35"/>
      <c r="Y366" s="35"/>
      <c r="Z366" s="34"/>
    </row>
    <row r="367" customFormat="false" ht="12.75" hidden="false" customHeight="false" outlineLevel="0" collapsed="false">
      <c r="R367" s="34"/>
      <c r="S367" s="34"/>
      <c r="T367" s="35"/>
      <c r="Y367" s="35"/>
      <c r="Z367" s="34"/>
    </row>
    <row r="368" customFormat="false" ht="12.75" hidden="false" customHeight="false" outlineLevel="0" collapsed="false">
      <c r="R368" s="34"/>
      <c r="S368" s="34"/>
      <c r="T368" s="35"/>
      <c r="Y368" s="35"/>
      <c r="Z368" s="34"/>
    </row>
    <row r="369" customFormat="false" ht="12.75" hidden="false" customHeight="false" outlineLevel="0" collapsed="false">
      <c r="R369" s="34"/>
      <c r="S369" s="34"/>
      <c r="T369" s="35"/>
      <c r="Y369" s="35"/>
      <c r="Z369" s="34"/>
    </row>
    <row r="370" customFormat="false" ht="12.75" hidden="false" customHeight="false" outlineLevel="0" collapsed="false">
      <c r="R370" s="34"/>
      <c r="S370" s="34"/>
      <c r="T370" s="35"/>
      <c r="Y370" s="35"/>
      <c r="Z370" s="34"/>
    </row>
    <row r="371" customFormat="false" ht="12.75" hidden="false" customHeight="false" outlineLevel="0" collapsed="false">
      <c r="R371" s="34"/>
      <c r="S371" s="34"/>
      <c r="T371" s="35"/>
      <c r="Y371" s="35"/>
      <c r="Z371" s="34"/>
    </row>
    <row r="372" customFormat="false" ht="12.75" hidden="false" customHeight="false" outlineLevel="0" collapsed="false">
      <c r="R372" s="34"/>
      <c r="S372" s="34"/>
      <c r="T372" s="35"/>
      <c r="Y372" s="35"/>
      <c r="Z372" s="34"/>
    </row>
    <row r="373" customFormat="false" ht="12.75" hidden="false" customHeight="false" outlineLevel="0" collapsed="false">
      <c r="R373" s="34"/>
      <c r="S373" s="34"/>
      <c r="T373" s="35"/>
      <c r="Y373" s="35"/>
      <c r="Z373" s="34"/>
    </row>
    <row r="374" customFormat="false" ht="12.75" hidden="false" customHeight="false" outlineLevel="0" collapsed="false">
      <c r="R374" s="34"/>
      <c r="S374" s="34"/>
      <c r="T374" s="35"/>
      <c r="Y374" s="35"/>
      <c r="Z374" s="34"/>
    </row>
    <row r="375" customFormat="false" ht="12.75" hidden="false" customHeight="false" outlineLevel="0" collapsed="false">
      <c r="R375" s="34"/>
      <c r="S375" s="34"/>
      <c r="T375" s="35"/>
      <c r="Y375" s="35"/>
      <c r="Z375" s="34"/>
    </row>
    <row r="376" customFormat="false" ht="12.75" hidden="false" customHeight="false" outlineLevel="0" collapsed="false">
      <c r="R376" s="34"/>
      <c r="S376" s="34"/>
      <c r="T376" s="35"/>
      <c r="Y376" s="35"/>
      <c r="Z376" s="34"/>
    </row>
    <row r="377" customFormat="false" ht="12.75" hidden="false" customHeight="false" outlineLevel="0" collapsed="false">
      <c r="R377" s="34"/>
      <c r="S377" s="34"/>
      <c r="T377" s="35"/>
      <c r="Y377" s="35"/>
      <c r="Z377" s="34"/>
    </row>
    <row r="378" customFormat="false" ht="12.75" hidden="false" customHeight="false" outlineLevel="0" collapsed="false">
      <c r="R378" s="34"/>
      <c r="S378" s="34"/>
      <c r="T378" s="35"/>
      <c r="Y378" s="35"/>
      <c r="Z378" s="34"/>
    </row>
    <row r="379" customFormat="false" ht="12.75" hidden="false" customHeight="false" outlineLevel="0" collapsed="false">
      <c r="R379" s="34"/>
      <c r="S379" s="34"/>
      <c r="T379" s="35"/>
      <c r="Y379" s="35"/>
      <c r="Z379" s="34"/>
    </row>
    <row r="380" customFormat="false" ht="12.75" hidden="false" customHeight="false" outlineLevel="0" collapsed="false">
      <c r="R380" s="34"/>
      <c r="S380" s="34"/>
      <c r="T380" s="35"/>
      <c r="Y380" s="35"/>
      <c r="Z380" s="34"/>
    </row>
    <row r="381" customFormat="false" ht="12.75" hidden="false" customHeight="false" outlineLevel="0" collapsed="false">
      <c r="R381" s="34"/>
      <c r="S381" s="34"/>
      <c r="T381" s="35"/>
      <c r="Y381" s="35"/>
      <c r="Z381" s="34"/>
    </row>
    <row r="382" customFormat="false" ht="12.75" hidden="false" customHeight="false" outlineLevel="0" collapsed="false">
      <c r="R382" s="34"/>
      <c r="S382" s="34"/>
      <c r="T382" s="35"/>
      <c r="Y382" s="35"/>
      <c r="Z382" s="34"/>
    </row>
    <row r="383" customFormat="false" ht="12.75" hidden="false" customHeight="false" outlineLevel="0" collapsed="false">
      <c r="R383" s="34"/>
      <c r="S383" s="34"/>
      <c r="T383" s="35"/>
      <c r="Y383" s="35"/>
      <c r="Z383" s="34"/>
    </row>
    <row r="384" customFormat="false" ht="12.75" hidden="false" customHeight="false" outlineLevel="0" collapsed="false">
      <c r="R384" s="34"/>
      <c r="S384" s="34"/>
      <c r="T384" s="35"/>
      <c r="Y384" s="35"/>
      <c r="Z384" s="34"/>
    </row>
    <row r="385" customFormat="false" ht="12.75" hidden="false" customHeight="false" outlineLevel="0" collapsed="false">
      <c r="R385" s="34"/>
      <c r="S385" s="34"/>
      <c r="T385" s="35"/>
      <c r="Y385" s="35"/>
      <c r="Z385" s="34"/>
    </row>
    <row r="386" customFormat="false" ht="12.75" hidden="false" customHeight="false" outlineLevel="0" collapsed="false">
      <c r="R386" s="34"/>
      <c r="S386" s="34"/>
      <c r="T386" s="35"/>
      <c r="Y386" s="35"/>
      <c r="Z386" s="34"/>
    </row>
    <row r="387" customFormat="false" ht="12.75" hidden="false" customHeight="false" outlineLevel="0" collapsed="false">
      <c r="R387" s="34"/>
      <c r="S387" s="34"/>
      <c r="T387" s="35"/>
      <c r="Y387" s="35"/>
      <c r="Z387" s="34"/>
    </row>
    <row r="388" customFormat="false" ht="12.75" hidden="false" customHeight="false" outlineLevel="0" collapsed="false">
      <c r="R388" s="34"/>
      <c r="S388" s="34"/>
      <c r="T388" s="35"/>
      <c r="Y388" s="35"/>
      <c r="Z388" s="34"/>
    </row>
    <row r="389" customFormat="false" ht="12.75" hidden="false" customHeight="false" outlineLevel="0" collapsed="false">
      <c r="R389" s="34"/>
      <c r="S389" s="34"/>
      <c r="T389" s="35"/>
      <c r="Y389" s="35"/>
      <c r="Z389" s="34"/>
    </row>
    <row r="390" customFormat="false" ht="12.75" hidden="false" customHeight="false" outlineLevel="0" collapsed="false">
      <c r="R390" s="34"/>
      <c r="S390" s="34"/>
      <c r="T390" s="35"/>
      <c r="Y390" s="35"/>
      <c r="Z390" s="34"/>
    </row>
    <row r="391" customFormat="false" ht="12.75" hidden="false" customHeight="false" outlineLevel="0" collapsed="false">
      <c r="R391" s="34"/>
      <c r="S391" s="34"/>
      <c r="T391" s="35"/>
      <c r="Y391" s="35"/>
      <c r="Z391" s="34"/>
    </row>
    <row r="392" customFormat="false" ht="12.75" hidden="false" customHeight="false" outlineLevel="0" collapsed="false">
      <c r="R392" s="34"/>
      <c r="S392" s="34"/>
      <c r="T392" s="35"/>
      <c r="Y392" s="35"/>
      <c r="Z392" s="34"/>
    </row>
    <row r="393" customFormat="false" ht="12.75" hidden="false" customHeight="false" outlineLevel="0" collapsed="false">
      <c r="R393" s="34"/>
      <c r="S393" s="34"/>
      <c r="T393" s="35"/>
      <c r="Y393" s="35"/>
      <c r="Z393" s="34"/>
    </row>
    <row r="394" customFormat="false" ht="12.75" hidden="false" customHeight="false" outlineLevel="0" collapsed="false">
      <c r="R394" s="34"/>
      <c r="S394" s="34"/>
      <c r="T394" s="35"/>
      <c r="Y394" s="35"/>
      <c r="Z394" s="34"/>
    </row>
    <row r="395" customFormat="false" ht="12.75" hidden="false" customHeight="false" outlineLevel="0" collapsed="false">
      <c r="R395" s="34"/>
      <c r="S395" s="34"/>
      <c r="T395" s="35"/>
      <c r="Y395" s="35"/>
      <c r="Z395" s="34"/>
    </row>
    <row r="396" customFormat="false" ht="12.75" hidden="false" customHeight="false" outlineLevel="0" collapsed="false">
      <c r="R396" s="34"/>
      <c r="S396" s="34"/>
      <c r="T396" s="35"/>
      <c r="Y396" s="35"/>
      <c r="Z396" s="34"/>
    </row>
    <row r="397" customFormat="false" ht="12.75" hidden="false" customHeight="false" outlineLevel="0" collapsed="false">
      <c r="R397" s="34"/>
      <c r="S397" s="34"/>
      <c r="T397" s="35"/>
      <c r="Y397" s="35"/>
      <c r="Z397" s="34"/>
    </row>
    <row r="398" customFormat="false" ht="12.75" hidden="false" customHeight="false" outlineLevel="0" collapsed="false">
      <c r="R398" s="34"/>
      <c r="S398" s="34"/>
      <c r="T398" s="35"/>
      <c r="Y398" s="35"/>
      <c r="Z398" s="34"/>
    </row>
    <row r="399" customFormat="false" ht="12.75" hidden="false" customHeight="false" outlineLevel="0" collapsed="false">
      <c r="R399" s="34"/>
      <c r="S399" s="34"/>
      <c r="T399" s="35"/>
      <c r="Y399" s="35"/>
      <c r="Z399" s="34"/>
    </row>
    <row r="400" customFormat="false" ht="12.75" hidden="false" customHeight="false" outlineLevel="0" collapsed="false">
      <c r="R400" s="34"/>
      <c r="S400" s="34"/>
      <c r="T400" s="35"/>
      <c r="Y400" s="35"/>
      <c r="Z400" s="34"/>
    </row>
    <row r="401" customFormat="false" ht="12.75" hidden="false" customHeight="false" outlineLevel="0" collapsed="false">
      <c r="R401" s="34"/>
      <c r="S401" s="34"/>
      <c r="T401" s="35"/>
      <c r="Y401" s="35"/>
      <c r="Z401" s="34"/>
    </row>
    <row r="402" customFormat="false" ht="12.75" hidden="false" customHeight="false" outlineLevel="0" collapsed="false">
      <c r="R402" s="34"/>
      <c r="S402" s="34"/>
      <c r="T402" s="35"/>
      <c r="Y402" s="35"/>
      <c r="Z402" s="34"/>
    </row>
    <row r="403" customFormat="false" ht="12.75" hidden="false" customHeight="false" outlineLevel="0" collapsed="false">
      <c r="R403" s="34"/>
      <c r="S403" s="34"/>
      <c r="T403" s="35"/>
      <c r="Y403" s="35"/>
      <c r="Z403" s="34"/>
    </row>
    <row r="404" customFormat="false" ht="12.75" hidden="false" customHeight="false" outlineLevel="0" collapsed="false">
      <c r="R404" s="34"/>
      <c r="S404" s="34"/>
      <c r="T404" s="35"/>
      <c r="Y404" s="35"/>
      <c r="Z404" s="34"/>
    </row>
    <row r="405" customFormat="false" ht="12.75" hidden="false" customHeight="false" outlineLevel="0" collapsed="false">
      <c r="R405" s="34"/>
      <c r="S405" s="34"/>
      <c r="T405" s="35"/>
      <c r="Y405" s="35"/>
      <c r="Z405" s="34"/>
    </row>
    <row r="406" customFormat="false" ht="12.75" hidden="false" customHeight="false" outlineLevel="0" collapsed="false">
      <c r="R406" s="34"/>
      <c r="S406" s="34"/>
      <c r="T406" s="35"/>
      <c r="Y406" s="35"/>
      <c r="Z406" s="34"/>
    </row>
    <row r="407" customFormat="false" ht="12.75" hidden="false" customHeight="false" outlineLevel="0" collapsed="false">
      <c r="R407" s="34"/>
      <c r="S407" s="34"/>
      <c r="T407" s="35"/>
      <c r="Y407" s="35"/>
      <c r="Z407" s="34"/>
    </row>
    <row r="408" customFormat="false" ht="12.75" hidden="false" customHeight="false" outlineLevel="0" collapsed="false">
      <c r="R408" s="34"/>
      <c r="S408" s="34"/>
      <c r="T408" s="35"/>
      <c r="Y408" s="35"/>
      <c r="Z408" s="34"/>
    </row>
    <row r="409" customFormat="false" ht="12.75" hidden="false" customHeight="false" outlineLevel="0" collapsed="false">
      <c r="R409" s="34"/>
      <c r="S409" s="34"/>
      <c r="T409" s="35"/>
      <c r="Y409" s="35"/>
      <c r="Z409" s="34"/>
    </row>
    <row r="410" customFormat="false" ht="12.75" hidden="false" customHeight="false" outlineLevel="0" collapsed="false">
      <c r="R410" s="34"/>
      <c r="S410" s="34"/>
      <c r="T410" s="35"/>
      <c r="Y410" s="35"/>
      <c r="Z410" s="34"/>
    </row>
    <row r="411" customFormat="false" ht="12.75" hidden="false" customHeight="false" outlineLevel="0" collapsed="false">
      <c r="R411" s="34"/>
      <c r="S411" s="34"/>
      <c r="T411" s="35"/>
      <c r="Y411" s="35"/>
      <c r="Z411" s="34"/>
    </row>
    <row r="412" customFormat="false" ht="12.75" hidden="false" customHeight="false" outlineLevel="0" collapsed="false">
      <c r="R412" s="34"/>
      <c r="S412" s="34"/>
      <c r="T412" s="35"/>
      <c r="Y412" s="35"/>
      <c r="Z412" s="34"/>
    </row>
    <row r="413" customFormat="false" ht="12.75" hidden="false" customHeight="false" outlineLevel="0" collapsed="false">
      <c r="R413" s="34"/>
      <c r="S413" s="34"/>
      <c r="T413" s="35"/>
      <c r="Y413" s="35"/>
      <c r="Z413" s="34"/>
    </row>
    <row r="414" customFormat="false" ht="12.75" hidden="false" customHeight="false" outlineLevel="0" collapsed="false">
      <c r="R414" s="34"/>
      <c r="S414" s="34"/>
      <c r="T414" s="35"/>
      <c r="Y414" s="35"/>
      <c r="Z414" s="34"/>
    </row>
    <row r="415" customFormat="false" ht="12.75" hidden="false" customHeight="false" outlineLevel="0" collapsed="false">
      <c r="R415" s="34"/>
      <c r="S415" s="34"/>
      <c r="T415" s="35"/>
      <c r="Y415" s="35"/>
      <c r="Z415" s="34"/>
    </row>
    <row r="416" customFormat="false" ht="12.75" hidden="false" customHeight="false" outlineLevel="0" collapsed="false">
      <c r="R416" s="34"/>
      <c r="S416" s="34"/>
      <c r="T416" s="35"/>
      <c r="Y416" s="35"/>
      <c r="Z416" s="34"/>
    </row>
    <row r="417" customFormat="false" ht="12.75" hidden="false" customHeight="false" outlineLevel="0" collapsed="false">
      <c r="R417" s="34"/>
      <c r="S417" s="34"/>
      <c r="T417" s="35"/>
      <c r="Y417" s="35"/>
      <c r="Z417" s="34"/>
    </row>
    <row r="418" customFormat="false" ht="12.75" hidden="false" customHeight="false" outlineLevel="0" collapsed="false">
      <c r="R418" s="34"/>
      <c r="S418" s="34"/>
      <c r="T418" s="35"/>
      <c r="Y418" s="35"/>
      <c r="Z418" s="34"/>
    </row>
    <row r="419" customFormat="false" ht="12.75" hidden="false" customHeight="false" outlineLevel="0" collapsed="false">
      <c r="R419" s="34"/>
      <c r="S419" s="34"/>
      <c r="T419" s="35"/>
      <c r="Y419" s="35"/>
      <c r="Z419" s="34"/>
    </row>
    <row r="420" customFormat="false" ht="12.75" hidden="false" customHeight="false" outlineLevel="0" collapsed="false">
      <c r="R420" s="34"/>
      <c r="S420" s="34"/>
      <c r="T420" s="35"/>
      <c r="Y420" s="35"/>
      <c r="Z420" s="34"/>
    </row>
    <row r="421" customFormat="false" ht="12.75" hidden="false" customHeight="false" outlineLevel="0" collapsed="false">
      <c r="R421" s="34"/>
      <c r="S421" s="34"/>
      <c r="T421" s="35"/>
      <c r="Y421" s="35"/>
      <c r="Z421" s="34"/>
    </row>
    <row r="422" customFormat="false" ht="12.75" hidden="false" customHeight="false" outlineLevel="0" collapsed="false">
      <c r="R422" s="34"/>
      <c r="S422" s="34"/>
      <c r="T422" s="35"/>
      <c r="Y422" s="35"/>
      <c r="Z422" s="34"/>
    </row>
    <row r="423" customFormat="false" ht="12.75" hidden="false" customHeight="false" outlineLevel="0" collapsed="false">
      <c r="R423" s="34"/>
      <c r="S423" s="34"/>
      <c r="T423" s="35"/>
      <c r="Y423" s="35"/>
      <c r="Z423" s="34"/>
    </row>
    <row r="424" customFormat="false" ht="12.75" hidden="false" customHeight="false" outlineLevel="0" collapsed="false">
      <c r="R424" s="34"/>
      <c r="S424" s="34"/>
      <c r="T424" s="35"/>
      <c r="Y424" s="35"/>
      <c r="Z424" s="34"/>
    </row>
    <row r="425" customFormat="false" ht="12.75" hidden="false" customHeight="false" outlineLevel="0" collapsed="false">
      <c r="R425" s="34"/>
      <c r="S425" s="34"/>
      <c r="T425" s="35"/>
      <c r="Y425" s="35"/>
      <c r="Z425" s="34"/>
    </row>
    <row r="426" customFormat="false" ht="12.75" hidden="false" customHeight="false" outlineLevel="0" collapsed="false">
      <c r="R426" s="34"/>
      <c r="S426" s="34"/>
      <c r="T426" s="35"/>
      <c r="Y426" s="35"/>
      <c r="Z426" s="34"/>
    </row>
    <row r="427" customFormat="false" ht="12.75" hidden="false" customHeight="false" outlineLevel="0" collapsed="false">
      <c r="R427" s="34"/>
      <c r="S427" s="34"/>
      <c r="T427" s="35"/>
      <c r="Y427" s="35"/>
      <c r="Z427" s="34"/>
    </row>
    <row r="428" customFormat="false" ht="12.75" hidden="false" customHeight="false" outlineLevel="0" collapsed="false">
      <c r="R428" s="34"/>
      <c r="S428" s="34"/>
      <c r="T428" s="35"/>
      <c r="Y428" s="35"/>
      <c r="Z428" s="34"/>
    </row>
    <row r="429" customFormat="false" ht="12.75" hidden="false" customHeight="false" outlineLevel="0" collapsed="false">
      <c r="R429" s="34"/>
      <c r="S429" s="34"/>
      <c r="T429" s="35"/>
      <c r="Y429" s="35"/>
      <c r="Z429" s="34"/>
    </row>
    <row r="430" customFormat="false" ht="12.75" hidden="false" customHeight="false" outlineLevel="0" collapsed="false">
      <c r="R430" s="34"/>
      <c r="S430" s="34"/>
      <c r="T430" s="35"/>
      <c r="Y430" s="35"/>
      <c r="Z430" s="34"/>
    </row>
    <row r="431" customFormat="false" ht="12.75" hidden="false" customHeight="false" outlineLevel="0" collapsed="false">
      <c r="R431" s="34"/>
      <c r="S431" s="34"/>
      <c r="T431" s="35"/>
      <c r="Y431" s="35"/>
      <c r="Z431" s="34"/>
    </row>
    <row r="432" customFormat="false" ht="12.75" hidden="false" customHeight="false" outlineLevel="0" collapsed="false">
      <c r="R432" s="34"/>
      <c r="S432" s="34"/>
      <c r="T432" s="35"/>
      <c r="Y432" s="35"/>
      <c r="Z432" s="34"/>
    </row>
    <row r="433" customFormat="false" ht="12.75" hidden="false" customHeight="false" outlineLevel="0" collapsed="false">
      <c r="R433" s="34"/>
      <c r="S433" s="34"/>
      <c r="T433" s="35"/>
      <c r="Y433" s="35"/>
      <c r="Z433" s="34"/>
    </row>
    <row r="434" customFormat="false" ht="12.75" hidden="false" customHeight="false" outlineLevel="0" collapsed="false">
      <c r="R434" s="34"/>
      <c r="S434" s="34"/>
      <c r="T434" s="35"/>
      <c r="Y434" s="35"/>
      <c r="Z434" s="34"/>
    </row>
    <row r="435" customFormat="false" ht="12.75" hidden="false" customHeight="false" outlineLevel="0" collapsed="false">
      <c r="R435" s="34"/>
      <c r="S435" s="34"/>
      <c r="T435" s="35"/>
      <c r="Y435" s="35"/>
      <c r="Z435" s="34"/>
    </row>
    <row r="436" customFormat="false" ht="12.75" hidden="false" customHeight="false" outlineLevel="0" collapsed="false">
      <c r="R436" s="34"/>
      <c r="S436" s="34"/>
      <c r="T436" s="35"/>
      <c r="Y436" s="35"/>
      <c r="Z436" s="34"/>
    </row>
    <row r="437" customFormat="false" ht="12.75" hidden="false" customHeight="false" outlineLevel="0" collapsed="false">
      <c r="R437" s="34"/>
      <c r="S437" s="34"/>
      <c r="T437" s="35"/>
      <c r="Y437" s="35"/>
      <c r="Z437" s="34"/>
    </row>
    <row r="438" customFormat="false" ht="12.75" hidden="false" customHeight="false" outlineLevel="0" collapsed="false">
      <c r="R438" s="34"/>
      <c r="S438" s="34"/>
      <c r="T438" s="35"/>
      <c r="Y438" s="35"/>
      <c r="Z438" s="34"/>
    </row>
    <row r="439" customFormat="false" ht="12.75" hidden="false" customHeight="false" outlineLevel="0" collapsed="false">
      <c r="R439" s="34"/>
      <c r="S439" s="34"/>
      <c r="T439" s="35"/>
      <c r="Y439" s="35"/>
      <c r="Z439" s="34"/>
    </row>
    <row r="440" customFormat="false" ht="12.75" hidden="false" customHeight="false" outlineLevel="0" collapsed="false">
      <c r="R440" s="34"/>
      <c r="S440" s="34"/>
      <c r="T440" s="35"/>
      <c r="Y440" s="35"/>
      <c r="Z440" s="34"/>
    </row>
    <row r="441" customFormat="false" ht="12.75" hidden="false" customHeight="false" outlineLevel="0" collapsed="false">
      <c r="R441" s="34"/>
      <c r="S441" s="34"/>
      <c r="T441" s="35"/>
      <c r="Y441" s="35"/>
      <c r="Z441" s="34"/>
    </row>
    <row r="442" customFormat="false" ht="12.75" hidden="false" customHeight="false" outlineLevel="0" collapsed="false">
      <c r="R442" s="34"/>
      <c r="S442" s="34"/>
      <c r="T442" s="35"/>
      <c r="Y442" s="35"/>
      <c r="Z442" s="34"/>
    </row>
    <row r="443" customFormat="false" ht="12.75" hidden="false" customHeight="false" outlineLevel="0" collapsed="false">
      <c r="R443" s="34"/>
      <c r="S443" s="34"/>
      <c r="T443" s="35"/>
      <c r="Y443" s="35"/>
      <c r="Z443" s="34"/>
    </row>
    <row r="444" customFormat="false" ht="12.75" hidden="false" customHeight="false" outlineLevel="0" collapsed="false">
      <c r="R444" s="34"/>
      <c r="S444" s="34"/>
      <c r="T444" s="35"/>
      <c r="Y444" s="35"/>
      <c r="Z444" s="34"/>
    </row>
    <row r="445" customFormat="false" ht="12.75" hidden="false" customHeight="false" outlineLevel="0" collapsed="false">
      <c r="R445" s="34"/>
      <c r="S445" s="34"/>
      <c r="T445" s="35"/>
      <c r="Y445" s="35"/>
      <c r="Z445" s="34"/>
    </row>
    <row r="446" customFormat="false" ht="12.75" hidden="false" customHeight="false" outlineLevel="0" collapsed="false">
      <c r="R446" s="34"/>
      <c r="S446" s="34"/>
      <c r="T446" s="35"/>
      <c r="Y446" s="35"/>
      <c r="Z446" s="34"/>
    </row>
    <row r="447" customFormat="false" ht="12.75" hidden="false" customHeight="false" outlineLevel="0" collapsed="false">
      <c r="R447" s="34"/>
      <c r="S447" s="34"/>
      <c r="T447" s="35"/>
      <c r="Y447" s="35"/>
      <c r="Z447" s="34"/>
    </row>
    <row r="448" customFormat="false" ht="12.75" hidden="false" customHeight="false" outlineLevel="0" collapsed="false">
      <c r="R448" s="34"/>
      <c r="S448" s="34"/>
      <c r="T448" s="35"/>
      <c r="Y448" s="35"/>
      <c r="Z448" s="34"/>
    </row>
    <row r="449" customFormat="false" ht="12.75" hidden="false" customHeight="false" outlineLevel="0" collapsed="false">
      <c r="R449" s="34"/>
      <c r="S449" s="34"/>
      <c r="T449" s="35"/>
      <c r="Y449" s="35"/>
      <c r="Z449" s="34"/>
    </row>
    <row r="450" customFormat="false" ht="12.75" hidden="false" customHeight="false" outlineLevel="0" collapsed="false">
      <c r="R450" s="34"/>
      <c r="S450" s="34"/>
      <c r="T450" s="35"/>
      <c r="Y450" s="35"/>
      <c r="Z450" s="34"/>
    </row>
    <row r="451" customFormat="false" ht="12.75" hidden="false" customHeight="false" outlineLevel="0" collapsed="false">
      <c r="R451" s="34"/>
      <c r="S451" s="34"/>
      <c r="T451" s="35"/>
      <c r="Y451" s="35"/>
      <c r="Z451" s="34"/>
    </row>
    <row r="452" customFormat="false" ht="12.75" hidden="false" customHeight="false" outlineLevel="0" collapsed="false">
      <c r="R452" s="34"/>
      <c r="S452" s="34"/>
      <c r="T452" s="35"/>
      <c r="Y452" s="35"/>
      <c r="Z452" s="34"/>
    </row>
    <row r="453" customFormat="false" ht="12.75" hidden="false" customHeight="false" outlineLevel="0" collapsed="false">
      <c r="R453" s="34"/>
      <c r="S453" s="34"/>
      <c r="T453" s="35"/>
      <c r="Y453" s="35"/>
      <c r="Z453" s="34"/>
    </row>
    <row r="454" customFormat="false" ht="12.75" hidden="false" customHeight="false" outlineLevel="0" collapsed="false">
      <c r="R454" s="34"/>
      <c r="S454" s="34"/>
      <c r="T454" s="35"/>
      <c r="Y454" s="35"/>
      <c r="Z454" s="34"/>
    </row>
    <row r="455" customFormat="false" ht="12.75" hidden="false" customHeight="false" outlineLevel="0" collapsed="false">
      <c r="R455" s="34"/>
      <c r="S455" s="34"/>
      <c r="T455" s="35"/>
      <c r="Y455" s="35"/>
      <c r="Z455" s="34"/>
    </row>
    <row r="456" customFormat="false" ht="12.75" hidden="false" customHeight="false" outlineLevel="0" collapsed="false">
      <c r="R456" s="34"/>
      <c r="S456" s="34"/>
      <c r="T456" s="35"/>
      <c r="Y456" s="35"/>
      <c r="Z456" s="34"/>
    </row>
    <row r="457" customFormat="false" ht="12.75" hidden="false" customHeight="false" outlineLevel="0" collapsed="false">
      <c r="R457" s="34"/>
      <c r="S457" s="34"/>
      <c r="T457" s="35"/>
      <c r="Y457" s="35"/>
      <c r="Z457" s="34"/>
    </row>
    <row r="458" customFormat="false" ht="12.75" hidden="false" customHeight="false" outlineLevel="0" collapsed="false">
      <c r="R458" s="34"/>
      <c r="S458" s="34"/>
      <c r="T458" s="35"/>
      <c r="Y458" s="35"/>
      <c r="Z458" s="34"/>
    </row>
    <row r="459" customFormat="false" ht="12.75" hidden="false" customHeight="false" outlineLevel="0" collapsed="false">
      <c r="R459" s="34"/>
      <c r="S459" s="34"/>
      <c r="T459" s="35"/>
      <c r="Y459" s="35"/>
      <c r="Z459" s="34"/>
    </row>
    <row r="460" customFormat="false" ht="12.75" hidden="false" customHeight="false" outlineLevel="0" collapsed="false">
      <c r="R460" s="34"/>
      <c r="S460" s="34"/>
      <c r="T460" s="35"/>
      <c r="Y460" s="35"/>
      <c r="Z460" s="34"/>
    </row>
    <row r="461" customFormat="false" ht="12.75" hidden="false" customHeight="false" outlineLevel="0" collapsed="false">
      <c r="R461" s="34"/>
      <c r="S461" s="34"/>
      <c r="T461" s="35"/>
      <c r="Y461" s="35"/>
      <c r="Z461" s="34"/>
    </row>
    <row r="462" customFormat="false" ht="12.75" hidden="false" customHeight="false" outlineLevel="0" collapsed="false">
      <c r="R462" s="34"/>
      <c r="S462" s="34"/>
      <c r="T462" s="35"/>
      <c r="Y462" s="35"/>
      <c r="Z462" s="34"/>
    </row>
    <row r="463" customFormat="false" ht="12.75" hidden="false" customHeight="false" outlineLevel="0" collapsed="false">
      <c r="R463" s="34"/>
      <c r="S463" s="34"/>
      <c r="T463" s="35"/>
      <c r="Y463" s="35"/>
      <c r="Z463" s="34"/>
    </row>
    <row r="464" customFormat="false" ht="12.75" hidden="false" customHeight="false" outlineLevel="0" collapsed="false">
      <c r="R464" s="34"/>
      <c r="S464" s="34"/>
      <c r="T464" s="35"/>
      <c r="Y464" s="35"/>
      <c r="Z464" s="34"/>
    </row>
    <row r="465" customFormat="false" ht="12.75" hidden="false" customHeight="false" outlineLevel="0" collapsed="false">
      <c r="R465" s="34"/>
      <c r="S465" s="34"/>
      <c r="T465" s="35"/>
      <c r="Y465" s="35"/>
      <c r="Z465" s="34"/>
    </row>
    <row r="466" customFormat="false" ht="12.75" hidden="false" customHeight="false" outlineLevel="0" collapsed="false">
      <c r="R466" s="34"/>
      <c r="S466" s="34"/>
      <c r="T466" s="35"/>
      <c r="Y466" s="35"/>
      <c r="Z466" s="34"/>
    </row>
    <row r="467" customFormat="false" ht="12.75" hidden="false" customHeight="false" outlineLevel="0" collapsed="false">
      <c r="R467" s="34"/>
      <c r="S467" s="34"/>
      <c r="T467" s="35"/>
      <c r="Y467" s="35"/>
      <c r="Z467" s="34"/>
    </row>
    <row r="468" customFormat="false" ht="12.75" hidden="false" customHeight="false" outlineLevel="0" collapsed="false">
      <c r="R468" s="34"/>
      <c r="S468" s="34"/>
      <c r="T468" s="35"/>
      <c r="Y468" s="35"/>
      <c r="Z468" s="34"/>
    </row>
    <row r="469" customFormat="false" ht="12.75" hidden="false" customHeight="false" outlineLevel="0" collapsed="false">
      <c r="R469" s="34"/>
      <c r="S469" s="34"/>
      <c r="T469" s="35"/>
      <c r="Y469" s="35"/>
      <c r="Z469" s="34"/>
    </row>
    <row r="470" customFormat="false" ht="12.75" hidden="false" customHeight="false" outlineLevel="0" collapsed="false">
      <c r="R470" s="34"/>
      <c r="S470" s="34"/>
      <c r="T470" s="35"/>
      <c r="Y470" s="35"/>
      <c r="Z470" s="34"/>
    </row>
    <row r="471" customFormat="false" ht="12.75" hidden="false" customHeight="false" outlineLevel="0" collapsed="false">
      <c r="R471" s="34"/>
      <c r="S471" s="34"/>
      <c r="T471" s="35"/>
      <c r="Y471" s="35"/>
      <c r="Z471" s="34"/>
    </row>
    <row r="472" customFormat="false" ht="12.75" hidden="false" customHeight="false" outlineLevel="0" collapsed="false">
      <c r="R472" s="34"/>
      <c r="S472" s="34"/>
      <c r="T472" s="35"/>
      <c r="Y472" s="35"/>
      <c r="Z472" s="34"/>
    </row>
    <row r="473" customFormat="false" ht="12.75" hidden="false" customHeight="false" outlineLevel="0" collapsed="false">
      <c r="R473" s="34"/>
      <c r="S473" s="34"/>
      <c r="T473" s="35"/>
      <c r="Y473" s="35"/>
      <c r="Z473" s="34"/>
    </row>
    <row r="474" customFormat="false" ht="12.75" hidden="false" customHeight="false" outlineLevel="0" collapsed="false">
      <c r="R474" s="34"/>
      <c r="S474" s="34"/>
      <c r="T474" s="35"/>
      <c r="Y474" s="35"/>
      <c r="Z474" s="34"/>
    </row>
    <row r="475" customFormat="false" ht="12.75" hidden="false" customHeight="false" outlineLevel="0" collapsed="false">
      <c r="R475" s="34"/>
      <c r="S475" s="34"/>
      <c r="T475" s="35"/>
      <c r="Y475" s="35"/>
      <c r="Z475" s="34"/>
    </row>
    <row r="476" customFormat="false" ht="12.75" hidden="false" customHeight="false" outlineLevel="0" collapsed="false">
      <c r="R476" s="34"/>
      <c r="S476" s="34"/>
      <c r="T476" s="35"/>
      <c r="Y476" s="35"/>
      <c r="Z476" s="34"/>
    </row>
    <row r="477" customFormat="false" ht="12.75" hidden="false" customHeight="false" outlineLevel="0" collapsed="false">
      <c r="R477" s="34"/>
      <c r="S477" s="34"/>
      <c r="T477" s="35"/>
      <c r="Y477" s="35"/>
      <c r="Z477" s="34"/>
    </row>
    <row r="478" customFormat="false" ht="12.75" hidden="false" customHeight="false" outlineLevel="0" collapsed="false">
      <c r="R478" s="34"/>
      <c r="S478" s="34"/>
      <c r="T478" s="35"/>
      <c r="Y478" s="35"/>
      <c r="Z478" s="34"/>
    </row>
    <row r="479" customFormat="false" ht="12.75" hidden="false" customHeight="false" outlineLevel="0" collapsed="false">
      <c r="R479" s="34"/>
      <c r="S479" s="34"/>
      <c r="T479" s="35"/>
      <c r="Y479" s="35"/>
      <c r="Z479" s="34"/>
    </row>
    <row r="480" customFormat="false" ht="12.75" hidden="false" customHeight="false" outlineLevel="0" collapsed="false">
      <c r="R480" s="34"/>
      <c r="S480" s="34"/>
      <c r="T480" s="35"/>
      <c r="Y480" s="35"/>
      <c r="Z480" s="34"/>
    </row>
    <row r="481" customFormat="false" ht="12.75" hidden="false" customHeight="false" outlineLevel="0" collapsed="false">
      <c r="R481" s="34"/>
      <c r="S481" s="34"/>
      <c r="T481" s="35"/>
      <c r="Y481" s="35"/>
      <c r="Z481" s="34"/>
    </row>
    <row r="482" customFormat="false" ht="12.75" hidden="false" customHeight="false" outlineLevel="0" collapsed="false">
      <c r="R482" s="34"/>
      <c r="S482" s="34"/>
      <c r="T482" s="35"/>
      <c r="Y482" s="35"/>
      <c r="Z482" s="34"/>
    </row>
    <row r="483" customFormat="false" ht="12.75" hidden="false" customHeight="false" outlineLevel="0" collapsed="false">
      <c r="R483" s="34"/>
      <c r="S483" s="34"/>
      <c r="T483" s="35"/>
      <c r="Y483" s="35"/>
      <c r="Z483" s="34"/>
    </row>
    <row r="484" customFormat="false" ht="12.75" hidden="false" customHeight="false" outlineLevel="0" collapsed="false">
      <c r="R484" s="34"/>
      <c r="S484" s="34"/>
      <c r="T484" s="35"/>
      <c r="Y484" s="35"/>
      <c r="Z484" s="34"/>
    </row>
    <row r="485" customFormat="false" ht="12.75" hidden="false" customHeight="false" outlineLevel="0" collapsed="false">
      <c r="R485" s="34"/>
      <c r="S485" s="34"/>
      <c r="T485" s="35"/>
      <c r="Y485" s="35"/>
      <c r="Z485" s="34"/>
    </row>
    <row r="486" customFormat="false" ht="12.75" hidden="false" customHeight="false" outlineLevel="0" collapsed="false">
      <c r="R486" s="34"/>
      <c r="S486" s="34"/>
      <c r="T486" s="35"/>
      <c r="Y486" s="35"/>
      <c r="Z486" s="34"/>
    </row>
    <row r="487" customFormat="false" ht="12.75" hidden="false" customHeight="false" outlineLevel="0" collapsed="false">
      <c r="R487" s="34"/>
      <c r="S487" s="34"/>
      <c r="T487" s="35"/>
      <c r="Y487" s="35"/>
      <c r="Z487" s="34"/>
    </row>
    <row r="488" customFormat="false" ht="12.75" hidden="false" customHeight="false" outlineLevel="0" collapsed="false">
      <c r="R488" s="34"/>
      <c r="S488" s="34"/>
      <c r="T488" s="35"/>
      <c r="Y488" s="35"/>
      <c r="Z488" s="34"/>
    </row>
    <row r="489" customFormat="false" ht="12.75" hidden="false" customHeight="false" outlineLevel="0" collapsed="false">
      <c r="R489" s="34"/>
      <c r="S489" s="34"/>
      <c r="T489" s="35"/>
      <c r="Y489" s="35"/>
      <c r="Z489" s="34"/>
    </row>
    <row r="490" customFormat="false" ht="12.75" hidden="false" customHeight="false" outlineLevel="0" collapsed="false">
      <c r="R490" s="34"/>
      <c r="S490" s="34"/>
      <c r="T490" s="35"/>
      <c r="Y490" s="35"/>
      <c r="Z490" s="34"/>
    </row>
    <row r="491" customFormat="false" ht="12.75" hidden="false" customHeight="false" outlineLevel="0" collapsed="false">
      <c r="R491" s="34"/>
      <c r="S491" s="34"/>
      <c r="T491" s="35"/>
      <c r="Y491" s="35"/>
      <c r="Z491" s="34"/>
    </row>
    <row r="492" customFormat="false" ht="12.75" hidden="false" customHeight="false" outlineLevel="0" collapsed="false">
      <c r="R492" s="34"/>
      <c r="S492" s="34"/>
      <c r="T492" s="35"/>
      <c r="Y492" s="35"/>
      <c r="Z492" s="34"/>
    </row>
    <row r="493" customFormat="false" ht="12.75" hidden="false" customHeight="false" outlineLevel="0" collapsed="false">
      <c r="R493" s="34"/>
      <c r="S493" s="34"/>
      <c r="T493" s="35"/>
      <c r="Y493" s="35"/>
      <c r="Z493" s="34"/>
    </row>
    <row r="494" customFormat="false" ht="12.75" hidden="false" customHeight="false" outlineLevel="0" collapsed="false">
      <c r="R494" s="34"/>
      <c r="S494" s="34"/>
      <c r="T494" s="35"/>
      <c r="Y494" s="35"/>
      <c r="Z494" s="34"/>
    </row>
    <row r="495" customFormat="false" ht="12.75" hidden="false" customHeight="false" outlineLevel="0" collapsed="false">
      <c r="R495" s="34"/>
      <c r="S495" s="34"/>
      <c r="T495" s="35"/>
      <c r="Y495" s="35"/>
      <c r="Z495" s="34"/>
    </row>
    <row r="496" customFormat="false" ht="12.75" hidden="false" customHeight="false" outlineLevel="0" collapsed="false">
      <c r="R496" s="34"/>
      <c r="S496" s="34"/>
      <c r="T496" s="35"/>
      <c r="Y496" s="35"/>
      <c r="Z496" s="34"/>
    </row>
    <row r="497" customFormat="false" ht="12.75" hidden="false" customHeight="false" outlineLevel="0" collapsed="false">
      <c r="R497" s="34"/>
      <c r="S497" s="34"/>
      <c r="T497" s="35"/>
      <c r="Y497" s="35"/>
      <c r="Z497" s="34"/>
    </row>
    <row r="498" customFormat="false" ht="12.75" hidden="false" customHeight="false" outlineLevel="0" collapsed="false">
      <c r="R498" s="34"/>
      <c r="S498" s="34"/>
      <c r="T498" s="35"/>
      <c r="Y498" s="35"/>
      <c r="Z498" s="34"/>
    </row>
    <row r="499" customFormat="false" ht="12.75" hidden="false" customHeight="false" outlineLevel="0" collapsed="false">
      <c r="R499" s="34"/>
      <c r="S499" s="34"/>
      <c r="T499" s="35"/>
      <c r="Y499" s="35"/>
      <c r="Z499" s="34"/>
    </row>
    <row r="500" customFormat="false" ht="12.75" hidden="false" customHeight="false" outlineLevel="0" collapsed="false">
      <c r="R500" s="34"/>
      <c r="S500" s="34"/>
      <c r="T500" s="35"/>
      <c r="Y500" s="35"/>
      <c r="Z500" s="34"/>
    </row>
    <row r="501" customFormat="false" ht="12.75" hidden="false" customHeight="false" outlineLevel="0" collapsed="false">
      <c r="R501" s="34"/>
      <c r="S501" s="34"/>
      <c r="T501" s="35"/>
      <c r="Y501" s="35"/>
      <c r="Z501" s="34"/>
    </row>
    <row r="502" customFormat="false" ht="12.75" hidden="false" customHeight="false" outlineLevel="0" collapsed="false">
      <c r="R502" s="34"/>
      <c r="S502" s="34"/>
      <c r="T502" s="35"/>
      <c r="Y502" s="35"/>
      <c r="Z502" s="34"/>
    </row>
    <row r="503" customFormat="false" ht="12.75" hidden="false" customHeight="false" outlineLevel="0" collapsed="false">
      <c r="R503" s="34"/>
      <c r="S503" s="34"/>
      <c r="T503" s="35"/>
      <c r="Y503" s="35"/>
      <c r="Z503" s="34"/>
    </row>
    <row r="504" customFormat="false" ht="12.75" hidden="false" customHeight="false" outlineLevel="0" collapsed="false">
      <c r="R504" s="34"/>
      <c r="S504" s="34"/>
      <c r="T504" s="35"/>
      <c r="Y504" s="35"/>
      <c r="Z504" s="34"/>
    </row>
    <row r="505" customFormat="false" ht="12.75" hidden="false" customHeight="false" outlineLevel="0" collapsed="false">
      <c r="R505" s="34"/>
      <c r="S505" s="34"/>
      <c r="T505" s="35"/>
      <c r="Y505" s="35"/>
      <c r="Z505" s="34"/>
    </row>
    <row r="506" customFormat="false" ht="12.75" hidden="false" customHeight="false" outlineLevel="0" collapsed="false">
      <c r="R506" s="34"/>
      <c r="S506" s="34"/>
      <c r="T506" s="35"/>
      <c r="Y506" s="35"/>
      <c r="Z506" s="34"/>
    </row>
    <row r="507" customFormat="false" ht="12.75" hidden="false" customHeight="false" outlineLevel="0" collapsed="false">
      <c r="R507" s="34"/>
      <c r="S507" s="34"/>
      <c r="T507" s="35"/>
      <c r="Y507" s="35"/>
      <c r="Z507" s="34"/>
    </row>
    <row r="508" customFormat="false" ht="12.75" hidden="false" customHeight="false" outlineLevel="0" collapsed="false">
      <c r="R508" s="34"/>
      <c r="S508" s="34"/>
      <c r="T508" s="35"/>
      <c r="Y508" s="35"/>
      <c r="Z508" s="34"/>
    </row>
    <row r="509" customFormat="false" ht="12.75" hidden="false" customHeight="false" outlineLevel="0" collapsed="false">
      <c r="R509" s="34"/>
      <c r="S509" s="34"/>
      <c r="T509" s="35"/>
      <c r="Y509" s="35"/>
      <c r="Z509" s="34"/>
    </row>
    <row r="510" customFormat="false" ht="12.75" hidden="false" customHeight="false" outlineLevel="0" collapsed="false">
      <c r="R510" s="34"/>
      <c r="S510" s="34"/>
      <c r="T510" s="35"/>
      <c r="Y510" s="35"/>
      <c r="Z510" s="34"/>
    </row>
    <row r="511" customFormat="false" ht="12.75" hidden="false" customHeight="false" outlineLevel="0" collapsed="false">
      <c r="R511" s="34"/>
      <c r="S511" s="34"/>
      <c r="T511" s="35"/>
      <c r="Y511" s="35"/>
      <c r="Z511" s="34"/>
    </row>
    <row r="512" customFormat="false" ht="12.75" hidden="false" customHeight="false" outlineLevel="0" collapsed="false">
      <c r="R512" s="34"/>
      <c r="S512" s="34"/>
      <c r="T512" s="35"/>
      <c r="Y512" s="35"/>
      <c r="Z512" s="34"/>
    </row>
    <row r="513" customFormat="false" ht="12.75" hidden="false" customHeight="false" outlineLevel="0" collapsed="false">
      <c r="R513" s="34"/>
      <c r="S513" s="34"/>
      <c r="T513" s="35"/>
      <c r="Y513" s="35"/>
      <c r="Z513" s="34"/>
    </row>
    <row r="514" customFormat="false" ht="12.75" hidden="false" customHeight="false" outlineLevel="0" collapsed="false">
      <c r="R514" s="34"/>
      <c r="S514" s="34"/>
      <c r="T514" s="35"/>
      <c r="Y514" s="35"/>
      <c r="Z514" s="34"/>
    </row>
    <row r="515" customFormat="false" ht="12.75" hidden="false" customHeight="false" outlineLevel="0" collapsed="false">
      <c r="R515" s="34"/>
      <c r="S515" s="34"/>
      <c r="T515" s="35"/>
      <c r="Y515" s="35"/>
      <c r="Z515" s="34"/>
    </row>
    <row r="516" customFormat="false" ht="12.75" hidden="false" customHeight="false" outlineLevel="0" collapsed="false">
      <c r="R516" s="34"/>
      <c r="S516" s="34"/>
      <c r="T516" s="35"/>
      <c r="Y516" s="35"/>
      <c r="Z516" s="34"/>
    </row>
    <row r="517" customFormat="false" ht="12.75" hidden="false" customHeight="false" outlineLevel="0" collapsed="false">
      <c r="R517" s="34"/>
      <c r="S517" s="34"/>
      <c r="T517" s="35"/>
      <c r="Y517" s="35"/>
      <c r="Z517" s="34"/>
    </row>
    <row r="518" customFormat="false" ht="12.75" hidden="false" customHeight="false" outlineLevel="0" collapsed="false">
      <c r="R518" s="34"/>
      <c r="S518" s="34"/>
      <c r="T518" s="35"/>
      <c r="Y518" s="35"/>
      <c r="Z518" s="34"/>
    </row>
    <row r="519" customFormat="false" ht="12.75" hidden="false" customHeight="false" outlineLevel="0" collapsed="false">
      <c r="R519" s="34"/>
      <c r="S519" s="34"/>
      <c r="T519" s="35"/>
      <c r="Y519" s="35"/>
      <c r="Z519" s="34"/>
    </row>
    <row r="520" customFormat="false" ht="12.75" hidden="false" customHeight="false" outlineLevel="0" collapsed="false">
      <c r="R520" s="34"/>
      <c r="S520" s="34"/>
      <c r="T520" s="35"/>
      <c r="Y520" s="35"/>
      <c r="Z520" s="34"/>
    </row>
    <row r="521" customFormat="false" ht="12.75" hidden="false" customHeight="false" outlineLevel="0" collapsed="false">
      <c r="R521" s="34"/>
      <c r="S521" s="34"/>
      <c r="T521" s="35"/>
      <c r="Y521" s="35"/>
      <c r="Z521" s="34"/>
    </row>
    <row r="522" customFormat="false" ht="12.75" hidden="false" customHeight="false" outlineLevel="0" collapsed="false">
      <c r="R522" s="34"/>
      <c r="S522" s="34"/>
      <c r="T522" s="35"/>
      <c r="Y522" s="35"/>
      <c r="Z522" s="34"/>
    </row>
    <row r="523" customFormat="false" ht="12.75" hidden="false" customHeight="false" outlineLevel="0" collapsed="false">
      <c r="R523" s="34"/>
      <c r="S523" s="34"/>
      <c r="T523" s="35"/>
      <c r="Y523" s="35"/>
      <c r="Z523" s="34"/>
    </row>
    <row r="524" customFormat="false" ht="12.75" hidden="false" customHeight="false" outlineLevel="0" collapsed="false">
      <c r="R524" s="34"/>
      <c r="S524" s="34"/>
      <c r="T524" s="35"/>
      <c r="Y524" s="35"/>
      <c r="Z524" s="34"/>
    </row>
    <row r="525" customFormat="false" ht="12.75" hidden="false" customHeight="false" outlineLevel="0" collapsed="false">
      <c r="R525" s="34"/>
      <c r="S525" s="34"/>
      <c r="T525" s="35"/>
      <c r="Y525" s="35"/>
      <c r="Z525" s="34"/>
    </row>
    <row r="526" customFormat="false" ht="12.75" hidden="false" customHeight="false" outlineLevel="0" collapsed="false">
      <c r="R526" s="34"/>
      <c r="S526" s="34"/>
      <c r="T526" s="35"/>
      <c r="Y526" s="35"/>
      <c r="Z526" s="34"/>
    </row>
    <row r="527" customFormat="false" ht="12.75" hidden="false" customHeight="false" outlineLevel="0" collapsed="false">
      <c r="R527" s="34"/>
      <c r="S527" s="34"/>
      <c r="T527" s="35"/>
      <c r="Y527" s="35"/>
      <c r="Z527" s="34"/>
    </row>
    <row r="528" customFormat="false" ht="12.75" hidden="false" customHeight="false" outlineLevel="0" collapsed="false">
      <c r="R528" s="34"/>
      <c r="S528" s="34"/>
      <c r="T528" s="35"/>
      <c r="Y528" s="35"/>
      <c r="Z528" s="34"/>
    </row>
    <row r="529" customFormat="false" ht="12.75" hidden="false" customHeight="false" outlineLevel="0" collapsed="false">
      <c r="R529" s="34"/>
      <c r="S529" s="34"/>
      <c r="T529" s="35"/>
      <c r="Y529" s="35"/>
      <c r="Z529" s="34"/>
    </row>
    <row r="530" customFormat="false" ht="12.75" hidden="false" customHeight="false" outlineLevel="0" collapsed="false">
      <c r="R530" s="34"/>
      <c r="S530" s="34"/>
      <c r="T530" s="35"/>
      <c r="Y530" s="35"/>
      <c r="Z530" s="34"/>
    </row>
    <row r="531" customFormat="false" ht="12.75" hidden="false" customHeight="false" outlineLevel="0" collapsed="false">
      <c r="R531" s="34"/>
      <c r="S531" s="34"/>
      <c r="T531" s="35"/>
      <c r="Y531" s="35"/>
      <c r="Z531" s="34"/>
    </row>
    <row r="532" customFormat="false" ht="12.75" hidden="false" customHeight="false" outlineLevel="0" collapsed="false">
      <c r="R532" s="34"/>
      <c r="S532" s="34"/>
      <c r="T532" s="35"/>
      <c r="Y532" s="35"/>
      <c r="Z532" s="34"/>
    </row>
    <row r="533" customFormat="false" ht="12.75" hidden="false" customHeight="false" outlineLevel="0" collapsed="false">
      <c r="R533" s="34"/>
      <c r="S533" s="34"/>
      <c r="T533" s="35"/>
      <c r="Y533" s="35"/>
      <c r="Z533" s="34"/>
    </row>
    <row r="534" customFormat="false" ht="12.75" hidden="false" customHeight="false" outlineLevel="0" collapsed="false">
      <c r="R534" s="34"/>
      <c r="S534" s="34"/>
      <c r="T534" s="35"/>
      <c r="Y534" s="35"/>
      <c r="Z534" s="34"/>
    </row>
    <row r="535" customFormat="false" ht="12.75" hidden="false" customHeight="false" outlineLevel="0" collapsed="false">
      <c r="R535" s="34"/>
      <c r="S535" s="34"/>
      <c r="T535" s="35"/>
      <c r="Y535" s="35"/>
      <c r="Z535" s="34"/>
    </row>
    <row r="536" customFormat="false" ht="12.75" hidden="false" customHeight="false" outlineLevel="0" collapsed="false">
      <c r="R536" s="34"/>
      <c r="S536" s="34"/>
      <c r="T536" s="35"/>
      <c r="Y536" s="35"/>
      <c r="Z536" s="34"/>
    </row>
    <row r="537" customFormat="false" ht="12.75" hidden="false" customHeight="false" outlineLevel="0" collapsed="false">
      <c r="R537" s="34"/>
      <c r="S537" s="34"/>
      <c r="T537" s="35"/>
      <c r="Y537" s="35"/>
      <c r="Z537" s="34"/>
    </row>
    <row r="538" customFormat="false" ht="12.75" hidden="false" customHeight="false" outlineLevel="0" collapsed="false">
      <c r="R538" s="34"/>
      <c r="S538" s="34"/>
      <c r="T538" s="35"/>
      <c r="Y538" s="35"/>
      <c r="Z538" s="34"/>
    </row>
    <row r="539" customFormat="false" ht="12.75" hidden="false" customHeight="false" outlineLevel="0" collapsed="false">
      <c r="R539" s="34"/>
      <c r="S539" s="34"/>
      <c r="T539" s="35"/>
      <c r="Y539" s="35"/>
      <c r="Z539" s="34"/>
    </row>
    <row r="540" customFormat="false" ht="12.75" hidden="false" customHeight="false" outlineLevel="0" collapsed="false">
      <c r="R540" s="34"/>
      <c r="S540" s="34"/>
      <c r="T540" s="35"/>
      <c r="Y540" s="35"/>
      <c r="Z540" s="34"/>
    </row>
    <row r="541" customFormat="false" ht="12.75" hidden="false" customHeight="false" outlineLevel="0" collapsed="false">
      <c r="R541" s="34"/>
      <c r="S541" s="34"/>
      <c r="T541" s="35"/>
      <c r="Y541" s="35"/>
      <c r="Z541" s="34"/>
    </row>
    <row r="542" customFormat="false" ht="12.75" hidden="false" customHeight="false" outlineLevel="0" collapsed="false">
      <c r="R542" s="34"/>
      <c r="S542" s="34"/>
      <c r="T542" s="35"/>
      <c r="Y542" s="35"/>
      <c r="Z542" s="34"/>
    </row>
    <row r="543" customFormat="false" ht="12.75" hidden="false" customHeight="false" outlineLevel="0" collapsed="false">
      <c r="R543" s="34"/>
      <c r="S543" s="34"/>
      <c r="T543" s="35"/>
      <c r="Y543" s="35"/>
      <c r="Z543" s="34"/>
    </row>
    <row r="544" customFormat="false" ht="12.75" hidden="false" customHeight="false" outlineLevel="0" collapsed="false">
      <c r="R544" s="34"/>
      <c r="S544" s="34"/>
      <c r="T544" s="35"/>
      <c r="Y544" s="35"/>
      <c r="Z544" s="34"/>
    </row>
    <row r="545" customFormat="false" ht="12.75" hidden="false" customHeight="false" outlineLevel="0" collapsed="false">
      <c r="R545" s="34"/>
      <c r="S545" s="34"/>
      <c r="T545" s="35"/>
      <c r="Y545" s="35"/>
      <c r="Z545" s="34"/>
    </row>
    <row r="546" customFormat="false" ht="12.75" hidden="false" customHeight="false" outlineLevel="0" collapsed="false">
      <c r="R546" s="34"/>
      <c r="S546" s="34"/>
      <c r="T546" s="35"/>
      <c r="Y546" s="35"/>
      <c r="Z546" s="34"/>
    </row>
    <row r="547" customFormat="false" ht="12.75" hidden="false" customHeight="false" outlineLevel="0" collapsed="false">
      <c r="R547" s="34"/>
      <c r="S547" s="34"/>
      <c r="T547" s="35"/>
      <c r="Y547" s="35"/>
      <c r="Z547" s="34"/>
    </row>
    <row r="548" customFormat="false" ht="12.75" hidden="false" customHeight="false" outlineLevel="0" collapsed="false">
      <c r="R548" s="34"/>
      <c r="S548" s="34"/>
      <c r="T548" s="35"/>
      <c r="Y548" s="35"/>
      <c r="Z548" s="34"/>
    </row>
    <row r="549" customFormat="false" ht="12.75" hidden="false" customHeight="false" outlineLevel="0" collapsed="false">
      <c r="R549" s="34"/>
      <c r="S549" s="34"/>
      <c r="T549" s="35"/>
      <c r="Y549" s="35"/>
      <c r="Z549" s="34"/>
    </row>
    <row r="550" customFormat="false" ht="12.75" hidden="false" customHeight="false" outlineLevel="0" collapsed="false">
      <c r="R550" s="34"/>
      <c r="S550" s="34"/>
      <c r="T550" s="35"/>
      <c r="Y550" s="35"/>
      <c r="Z550" s="34"/>
    </row>
    <row r="551" customFormat="false" ht="12.75" hidden="false" customHeight="false" outlineLevel="0" collapsed="false">
      <c r="R551" s="34"/>
      <c r="S551" s="34"/>
      <c r="T551" s="35"/>
      <c r="Y551" s="35"/>
      <c r="Z551" s="34"/>
    </row>
    <row r="552" customFormat="false" ht="12.75" hidden="false" customHeight="false" outlineLevel="0" collapsed="false">
      <c r="R552" s="34"/>
      <c r="S552" s="34"/>
      <c r="T552" s="35"/>
      <c r="Y552" s="35"/>
      <c r="Z552" s="34"/>
    </row>
    <row r="553" customFormat="false" ht="12.75" hidden="false" customHeight="false" outlineLevel="0" collapsed="false">
      <c r="R553" s="34"/>
      <c r="S553" s="34"/>
      <c r="T553" s="35"/>
      <c r="Y553" s="35"/>
      <c r="Z553" s="34"/>
    </row>
    <row r="554" customFormat="false" ht="12.75" hidden="false" customHeight="false" outlineLevel="0" collapsed="false">
      <c r="R554" s="34"/>
      <c r="S554" s="34"/>
      <c r="T554" s="35"/>
      <c r="Y554" s="35"/>
      <c r="Z554" s="34"/>
    </row>
    <row r="555" customFormat="false" ht="12.75" hidden="false" customHeight="false" outlineLevel="0" collapsed="false">
      <c r="R555" s="34"/>
      <c r="S555" s="34"/>
      <c r="T555" s="35"/>
      <c r="Y555" s="35"/>
      <c r="Z555" s="34"/>
    </row>
    <row r="556" customFormat="false" ht="12.75" hidden="false" customHeight="false" outlineLevel="0" collapsed="false">
      <c r="R556" s="34"/>
      <c r="S556" s="34"/>
      <c r="T556" s="35"/>
      <c r="Y556" s="35"/>
      <c r="Z556" s="34"/>
    </row>
    <row r="557" customFormat="false" ht="12.75" hidden="false" customHeight="false" outlineLevel="0" collapsed="false">
      <c r="R557" s="34"/>
      <c r="S557" s="34"/>
      <c r="T557" s="35"/>
      <c r="Y557" s="35"/>
      <c r="Z557" s="34"/>
    </row>
    <row r="558" customFormat="false" ht="12.75" hidden="false" customHeight="false" outlineLevel="0" collapsed="false">
      <c r="R558" s="34"/>
      <c r="S558" s="34"/>
      <c r="T558" s="35"/>
      <c r="Y558" s="35"/>
      <c r="Z558" s="34"/>
    </row>
    <row r="559" customFormat="false" ht="12.75" hidden="false" customHeight="false" outlineLevel="0" collapsed="false">
      <c r="R559" s="34"/>
      <c r="S559" s="34"/>
      <c r="T559" s="35"/>
      <c r="Y559" s="35"/>
      <c r="Z559" s="34"/>
    </row>
    <row r="560" customFormat="false" ht="12.75" hidden="false" customHeight="false" outlineLevel="0" collapsed="false">
      <c r="R560" s="34"/>
      <c r="S560" s="34"/>
      <c r="T560" s="35"/>
      <c r="Y560" s="35"/>
      <c r="Z560" s="34"/>
    </row>
    <row r="561" customFormat="false" ht="12.75" hidden="false" customHeight="false" outlineLevel="0" collapsed="false">
      <c r="R561" s="34"/>
      <c r="S561" s="34"/>
      <c r="T561" s="35"/>
      <c r="Y561" s="35"/>
      <c r="Z561" s="34"/>
    </row>
    <row r="562" customFormat="false" ht="12.75" hidden="false" customHeight="false" outlineLevel="0" collapsed="false">
      <c r="R562" s="34"/>
      <c r="S562" s="34"/>
      <c r="T562" s="35"/>
      <c r="Y562" s="35"/>
      <c r="Z562" s="34"/>
    </row>
    <row r="563" customFormat="false" ht="12.75" hidden="false" customHeight="false" outlineLevel="0" collapsed="false">
      <c r="R563" s="34"/>
      <c r="S563" s="34"/>
      <c r="T563" s="35"/>
      <c r="Y563" s="35"/>
      <c r="Z563" s="34"/>
    </row>
    <row r="564" customFormat="false" ht="12.75" hidden="false" customHeight="false" outlineLevel="0" collapsed="false">
      <c r="R564" s="34"/>
      <c r="S564" s="34"/>
      <c r="T564" s="35"/>
      <c r="Y564" s="35"/>
      <c r="Z564" s="34"/>
    </row>
    <row r="565" customFormat="false" ht="12.75" hidden="false" customHeight="false" outlineLevel="0" collapsed="false">
      <c r="R565" s="34"/>
      <c r="S565" s="34"/>
      <c r="T565" s="35"/>
      <c r="Y565" s="35"/>
      <c r="Z565" s="34"/>
    </row>
    <row r="566" customFormat="false" ht="12.75" hidden="false" customHeight="false" outlineLevel="0" collapsed="false">
      <c r="R566" s="34"/>
      <c r="S566" s="34"/>
      <c r="T566" s="35"/>
      <c r="Y566" s="35"/>
      <c r="Z566" s="34"/>
    </row>
    <row r="567" customFormat="false" ht="12.75" hidden="false" customHeight="false" outlineLevel="0" collapsed="false">
      <c r="R567" s="34"/>
      <c r="S567" s="34"/>
      <c r="T567" s="35"/>
      <c r="Y567" s="35"/>
      <c r="Z567" s="34"/>
    </row>
    <row r="568" customFormat="false" ht="12.75" hidden="false" customHeight="false" outlineLevel="0" collapsed="false">
      <c r="R568" s="34"/>
      <c r="S568" s="34"/>
      <c r="T568" s="35"/>
      <c r="Y568" s="35"/>
      <c r="Z568" s="34"/>
    </row>
    <row r="569" customFormat="false" ht="12.75" hidden="false" customHeight="false" outlineLevel="0" collapsed="false">
      <c r="R569" s="34"/>
      <c r="S569" s="34"/>
      <c r="T569" s="35"/>
      <c r="Y569" s="35"/>
      <c r="Z569" s="34"/>
    </row>
    <row r="570" customFormat="false" ht="12.75" hidden="false" customHeight="false" outlineLevel="0" collapsed="false">
      <c r="R570" s="34"/>
      <c r="S570" s="34"/>
      <c r="T570" s="35"/>
      <c r="Y570" s="35"/>
      <c r="Z570" s="34"/>
    </row>
    <row r="571" customFormat="false" ht="12.75" hidden="false" customHeight="false" outlineLevel="0" collapsed="false">
      <c r="R571" s="34"/>
      <c r="S571" s="34"/>
      <c r="T571" s="35"/>
      <c r="Y571" s="35"/>
      <c r="Z571" s="34"/>
    </row>
    <row r="572" customFormat="false" ht="12.75" hidden="false" customHeight="false" outlineLevel="0" collapsed="false">
      <c r="R572" s="34"/>
      <c r="S572" s="34"/>
      <c r="T572" s="35"/>
      <c r="Y572" s="35"/>
      <c r="Z572" s="34"/>
    </row>
    <row r="573" customFormat="false" ht="12.75" hidden="false" customHeight="false" outlineLevel="0" collapsed="false">
      <c r="R573" s="34"/>
      <c r="S573" s="34"/>
      <c r="T573" s="35"/>
      <c r="Y573" s="35"/>
      <c r="Z573" s="34"/>
    </row>
    <row r="574" customFormat="false" ht="12.75" hidden="false" customHeight="false" outlineLevel="0" collapsed="false">
      <c r="R574" s="34"/>
      <c r="S574" s="34"/>
      <c r="T574" s="35"/>
      <c r="Y574" s="35"/>
      <c r="Z574" s="34"/>
    </row>
    <row r="575" customFormat="false" ht="12.75" hidden="false" customHeight="false" outlineLevel="0" collapsed="false">
      <c r="R575" s="34"/>
      <c r="S575" s="34"/>
      <c r="T575" s="35"/>
      <c r="Y575" s="35"/>
      <c r="Z575" s="34"/>
    </row>
    <row r="576" customFormat="false" ht="12.75" hidden="false" customHeight="false" outlineLevel="0" collapsed="false">
      <c r="R576" s="34"/>
      <c r="S576" s="34"/>
      <c r="T576" s="35"/>
      <c r="Y576" s="35"/>
      <c r="Z576" s="34"/>
    </row>
    <row r="577" customFormat="false" ht="12.75" hidden="false" customHeight="false" outlineLevel="0" collapsed="false">
      <c r="R577" s="34"/>
      <c r="S577" s="34"/>
      <c r="T577" s="35"/>
      <c r="Y577" s="35"/>
      <c r="Z577" s="34"/>
    </row>
    <row r="578" customFormat="false" ht="12.75" hidden="false" customHeight="false" outlineLevel="0" collapsed="false">
      <c r="R578" s="34"/>
      <c r="S578" s="34"/>
      <c r="T578" s="35"/>
      <c r="Y578" s="35"/>
      <c r="Z578" s="34"/>
    </row>
    <row r="579" customFormat="false" ht="12.75" hidden="false" customHeight="false" outlineLevel="0" collapsed="false">
      <c r="R579" s="34"/>
      <c r="S579" s="34"/>
      <c r="T579" s="35"/>
      <c r="Y579" s="35"/>
      <c r="Z579" s="34"/>
    </row>
    <row r="580" customFormat="false" ht="12.75" hidden="false" customHeight="false" outlineLevel="0" collapsed="false">
      <c r="R580" s="34"/>
      <c r="S580" s="34"/>
      <c r="T580" s="35"/>
      <c r="Y580" s="35"/>
      <c r="Z580" s="34"/>
    </row>
    <row r="581" customFormat="false" ht="12.75" hidden="false" customHeight="false" outlineLevel="0" collapsed="false">
      <c r="R581" s="34"/>
      <c r="S581" s="34"/>
      <c r="T581" s="35"/>
      <c r="Y581" s="35"/>
      <c r="Z581" s="34"/>
    </row>
    <row r="582" customFormat="false" ht="12.75" hidden="false" customHeight="false" outlineLevel="0" collapsed="false">
      <c r="R582" s="34"/>
      <c r="S582" s="34"/>
      <c r="T582" s="35"/>
      <c r="Y582" s="35"/>
      <c r="Z582" s="34"/>
    </row>
    <row r="583" customFormat="false" ht="12.75" hidden="false" customHeight="false" outlineLevel="0" collapsed="false">
      <c r="R583" s="34"/>
      <c r="S583" s="34"/>
      <c r="T583" s="35"/>
      <c r="Y583" s="35"/>
      <c r="Z583" s="34"/>
    </row>
    <row r="584" customFormat="false" ht="12.75" hidden="false" customHeight="false" outlineLevel="0" collapsed="false">
      <c r="R584" s="34"/>
      <c r="S584" s="34"/>
      <c r="T584" s="35"/>
      <c r="Y584" s="35"/>
      <c r="Z584" s="34"/>
    </row>
    <row r="585" customFormat="false" ht="12.75" hidden="false" customHeight="false" outlineLevel="0" collapsed="false">
      <c r="R585" s="34"/>
      <c r="S585" s="34"/>
      <c r="T585" s="35"/>
      <c r="Y585" s="35"/>
      <c r="Z585" s="34"/>
    </row>
    <row r="586" customFormat="false" ht="12.75" hidden="false" customHeight="false" outlineLevel="0" collapsed="false">
      <c r="R586" s="34"/>
      <c r="S586" s="34"/>
      <c r="T586" s="35"/>
      <c r="Y586" s="35"/>
      <c r="Z586" s="34"/>
    </row>
    <row r="587" customFormat="false" ht="12.75" hidden="false" customHeight="false" outlineLevel="0" collapsed="false">
      <c r="R587" s="34"/>
      <c r="S587" s="34"/>
      <c r="T587" s="35"/>
      <c r="Y587" s="35"/>
      <c r="Z587" s="34"/>
    </row>
    <row r="588" customFormat="false" ht="12.75" hidden="false" customHeight="false" outlineLevel="0" collapsed="false">
      <c r="R588" s="34"/>
      <c r="S588" s="34"/>
      <c r="T588" s="35"/>
      <c r="Y588" s="35"/>
      <c r="Z588" s="34"/>
    </row>
    <row r="589" customFormat="false" ht="12.75" hidden="false" customHeight="false" outlineLevel="0" collapsed="false">
      <c r="R589" s="34"/>
      <c r="S589" s="34"/>
      <c r="T589" s="35"/>
      <c r="Y589" s="35"/>
      <c r="Z589" s="34"/>
    </row>
    <row r="590" customFormat="false" ht="12.75" hidden="false" customHeight="false" outlineLevel="0" collapsed="false">
      <c r="R590" s="34"/>
      <c r="S590" s="34"/>
      <c r="T590" s="35"/>
      <c r="Y590" s="35"/>
      <c r="Z590" s="34"/>
    </row>
    <row r="591" customFormat="false" ht="12.75" hidden="false" customHeight="false" outlineLevel="0" collapsed="false">
      <c r="R591" s="34"/>
      <c r="S591" s="34"/>
      <c r="T591" s="35"/>
      <c r="Y591" s="35"/>
      <c r="Z591" s="34"/>
    </row>
    <row r="592" customFormat="false" ht="12.75" hidden="false" customHeight="false" outlineLevel="0" collapsed="false">
      <c r="R592" s="34"/>
      <c r="S592" s="34"/>
      <c r="T592" s="35"/>
      <c r="Y592" s="35"/>
      <c r="Z592" s="34"/>
    </row>
    <row r="593" customFormat="false" ht="12.75" hidden="false" customHeight="false" outlineLevel="0" collapsed="false">
      <c r="R593" s="34"/>
      <c r="S593" s="34"/>
      <c r="T593" s="35"/>
      <c r="Y593" s="35"/>
      <c r="Z593" s="34"/>
    </row>
    <row r="594" customFormat="false" ht="12.75" hidden="false" customHeight="false" outlineLevel="0" collapsed="false">
      <c r="R594" s="34"/>
      <c r="S594" s="34"/>
      <c r="T594" s="35"/>
      <c r="Y594" s="35"/>
      <c r="Z594" s="34"/>
    </row>
    <row r="595" customFormat="false" ht="12.75" hidden="false" customHeight="false" outlineLevel="0" collapsed="false">
      <c r="R595" s="34"/>
      <c r="S595" s="34"/>
      <c r="T595" s="35"/>
      <c r="Y595" s="35"/>
      <c r="Z595" s="34"/>
    </row>
    <row r="596" customFormat="false" ht="12.75" hidden="false" customHeight="false" outlineLevel="0" collapsed="false">
      <c r="R596" s="34"/>
      <c r="S596" s="34"/>
      <c r="T596" s="35"/>
      <c r="Y596" s="35"/>
      <c r="Z596" s="34"/>
    </row>
    <row r="597" customFormat="false" ht="12.75" hidden="false" customHeight="false" outlineLevel="0" collapsed="false">
      <c r="R597" s="34"/>
      <c r="S597" s="34"/>
      <c r="T597" s="35"/>
      <c r="Y597" s="35"/>
      <c r="Z597" s="34"/>
    </row>
    <row r="598" customFormat="false" ht="12.75" hidden="false" customHeight="false" outlineLevel="0" collapsed="false">
      <c r="R598" s="34"/>
      <c r="S598" s="34"/>
      <c r="T598" s="35"/>
      <c r="Y598" s="35"/>
      <c r="Z598" s="34"/>
    </row>
    <row r="599" customFormat="false" ht="12.75" hidden="false" customHeight="false" outlineLevel="0" collapsed="false">
      <c r="R599" s="34"/>
      <c r="S599" s="34"/>
      <c r="T599" s="35"/>
      <c r="Y599" s="35"/>
      <c r="Z599" s="34"/>
    </row>
    <row r="600" customFormat="false" ht="12.75" hidden="false" customHeight="false" outlineLevel="0" collapsed="false">
      <c r="R600" s="34"/>
      <c r="S600" s="34"/>
      <c r="T600" s="35"/>
      <c r="Y600" s="35"/>
      <c r="Z600" s="34"/>
    </row>
    <row r="601" customFormat="false" ht="12.75" hidden="false" customHeight="false" outlineLevel="0" collapsed="false">
      <c r="R601" s="34"/>
      <c r="S601" s="34"/>
      <c r="T601" s="35"/>
      <c r="Y601" s="35"/>
      <c r="Z601" s="34"/>
    </row>
    <row r="602" customFormat="false" ht="12.75" hidden="false" customHeight="false" outlineLevel="0" collapsed="false">
      <c r="R602" s="34"/>
      <c r="S602" s="34"/>
      <c r="T602" s="35"/>
      <c r="Y602" s="35"/>
      <c r="Z602" s="34"/>
    </row>
    <row r="603" customFormat="false" ht="12.75" hidden="false" customHeight="false" outlineLevel="0" collapsed="false">
      <c r="R603" s="34"/>
      <c r="S603" s="34"/>
      <c r="T603" s="35"/>
      <c r="Y603" s="35"/>
      <c r="Z603" s="34"/>
    </row>
    <row r="604" customFormat="false" ht="12.75" hidden="false" customHeight="false" outlineLevel="0" collapsed="false">
      <c r="R604" s="34"/>
      <c r="S604" s="34"/>
      <c r="T604" s="35"/>
      <c r="Y604" s="35"/>
      <c r="Z604" s="34"/>
    </row>
    <row r="605" customFormat="false" ht="12.75" hidden="false" customHeight="false" outlineLevel="0" collapsed="false">
      <c r="R605" s="34"/>
      <c r="S605" s="34"/>
      <c r="T605" s="35"/>
      <c r="Y605" s="35"/>
      <c r="Z605" s="34"/>
    </row>
    <row r="606" customFormat="false" ht="12.75" hidden="false" customHeight="false" outlineLevel="0" collapsed="false">
      <c r="R606" s="34"/>
      <c r="S606" s="34"/>
      <c r="T606" s="35"/>
      <c r="Y606" s="35"/>
      <c r="Z606" s="34"/>
    </row>
    <row r="607" customFormat="false" ht="12.75" hidden="false" customHeight="false" outlineLevel="0" collapsed="false">
      <c r="R607" s="34"/>
      <c r="S607" s="34"/>
      <c r="T607" s="35"/>
      <c r="Y607" s="35"/>
      <c r="Z607" s="34"/>
    </row>
    <row r="608" customFormat="false" ht="12.75" hidden="false" customHeight="false" outlineLevel="0" collapsed="false">
      <c r="R608" s="34"/>
      <c r="S608" s="34"/>
      <c r="T608" s="35"/>
      <c r="Y608" s="35"/>
      <c r="Z608" s="34"/>
    </row>
    <row r="609" customFormat="false" ht="12.75" hidden="false" customHeight="false" outlineLevel="0" collapsed="false">
      <c r="R609" s="34"/>
      <c r="S609" s="34"/>
      <c r="T609" s="35"/>
      <c r="Y609" s="35"/>
      <c r="Z609" s="34"/>
    </row>
    <row r="610" customFormat="false" ht="12.75" hidden="false" customHeight="false" outlineLevel="0" collapsed="false">
      <c r="R610" s="34"/>
      <c r="S610" s="34"/>
      <c r="T610" s="35"/>
      <c r="Y610" s="35"/>
      <c r="Z610" s="34"/>
    </row>
    <row r="611" customFormat="false" ht="12.75" hidden="false" customHeight="false" outlineLevel="0" collapsed="false">
      <c r="R611" s="34"/>
      <c r="S611" s="34"/>
      <c r="T611" s="35"/>
      <c r="Y611" s="35"/>
      <c r="Z611" s="34"/>
    </row>
    <row r="612" customFormat="false" ht="12.75" hidden="false" customHeight="false" outlineLevel="0" collapsed="false">
      <c r="R612" s="34"/>
      <c r="S612" s="34"/>
      <c r="T612" s="35"/>
      <c r="Y612" s="35"/>
      <c r="Z612" s="34"/>
    </row>
    <row r="613" customFormat="false" ht="12.75" hidden="false" customHeight="false" outlineLevel="0" collapsed="false">
      <c r="R613" s="34"/>
      <c r="S613" s="34"/>
      <c r="T613" s="35"/>
      <c r="Y613" s="35"/>
      <c r="Z613" s="34"/>
    </row>
    <row r="614" customFormat="false" ht="12.75" hidden="false" customHeight="false" outlineLevel="0" collapsed="false">
      <c r="R614" s="34"/>
      <c r="S614" s="34"/>
      <c r="T614" s="35"/>
      <c r="Y614" s="35"/>
      <c r="Z614" s="34"/>
    </row>
    <row r="615" customFormat="false" ht="12.75" hidden="false" customHeight="false" outlineLevel="0" collapsed="false">
      <c r="R615" s="34"/>
      <c r="S615" s="34"/>
      <c r="T615" s="35"/>
      <c r="Y615" s="35"/>
      <c r="Z615" s="34"/>
    </row>
    <row r="616" customFormat="false" ht="12.75" hidden="false" customHeight="false" outlineLevel="0" collapsed="false">
      <c r="R616" s="34"/>
      <c r="S616" s="34"/>
      <c r="T616" s="35"/>
      <c r="Y616" s="35"/>
      <c r="Z616" s="34"/>
    </row>
    <row r="617" customFormat="false" ht="12.75" hidden="false" customHeight="false" outlineLevel="0" collapsed="false">
      <c r="R617" s="34"/>
      <c r="S617" s="34"/>
      <c r="T617" s="35"/>
      <c r="Y617" s="35"/>
      <c r="Z617" s="34"/>
    </row>
    <row r="618" customFormat="false" ht="12.75" hidden="false" customHeight="false" outlineLevel="0" collapsed="false">
      <c r="R618" s="34"/>
      <c r="S618" s="34"/>
      <c r="T618" s="35"/>
      <c r="Y618" s="35"/>
      <c r="Z618" s="34"/>
    </row>
    <row r="619" customFormat="false" ht="12.75" hidden="false" customHeight="false" outlineLevel="0" collapsed="false">
      <c r="R619" s="34"/>
      <c r="S619" s="34"/>
      <c r="T619" s="35"/>
      <c r="Y619" s="35"/>
      <c r="Z619" s="34"/>
    </row>
    <row r="620" customFormat="false" ht="12.75" hidden="false" customHeight="false" outlineLevel="0" collapsed="false">
      <c r="R620" s="34"/>
      <c r="S620" s="34"/>
      <c r="T620" s="35"/>
      <c r="Y620" s="35"/>
      <c r="Z620" s="34"/>
    </row>
    <row r="621" customFormat="false" ht="12.75" hidden="false" customHeight="false" outlineLevel="0" collapsed="false">
      <c r="R621" s="34"/>
      <c r="S621" s="34"/>
      <c r="T621" s="35"/>
      <c r="Y621" s="35"/>
      <c r="Z621" s="34"/>
    </row>
    <row r="622" customFormat="false" ht="12.75" hidden="false" customHeight="false" outlineLevel="0" collapsed="false">
      <c r="R622" s="34"/>
      <c r="S622" s="34"/>
      <c r="T622" s="35"/>
      <c r="Y622" s="35"/>
      <c r="Z622" s="34"/>
    </row>
    <row r="623" customFormat="false" ht="12.75" hidden="false" customHeight="false" outlineLevel="0" collapsed="false">
      <c r="R623" s="34"/>
      <c r="S623" s="34"/>
      <c r="T623" s="35"/>
      <c r="Y623" s="35"/>
      <c r="Z623" s="34"/>
    </row>
    <row r="624" customFormat="false" ht="12.75" hidden="false" customHeight="false" outlineLevel="0" collapsed="false">
      <c r="R624" s="34"/>
      <c r="S624" s="34"/>
      <c r="T624" s="35"/>
      <c r="Y624" s="35"/>
      <c r="Z624" s="34"/>
    </row>
    <row r="625" customFormat="false" ht="12.75" hidden="false" customHeight="false" outlineLevel="0" collapsed="false">
      <c r="R625" s="34"/>
      <c r="S625" s="34"/>
      <c r="T625" s="35"/>
      <c r="Y625" s="35"/>
      <c r="Z625" s="34"/>
    </row>
    <row r="626" customFormat="false" ht="12.75" hidden="false" customHeight="false" outlineLevel="0" collapsed="false">
      <c r="R626" s="34"/>
      <c r="S626" s="34"/>
      <c r="T626" s="35"/>
      <c r="Y626" s="35"/>
      <c r="Z626" s="34"/>
    </row>
    <row r="627" customFormat="false" ht="12.75" hidden="false" customHeight="false" outlineLevel="0" collapsed="false">
      <c r="R627" s="34"/>
      <c r="S627" s="34"/>
      <c r="T627" s="35"/>
      <c r="Y627" s="35"/>
      <c r="Z627" s="34"/>
    </row>
    <row r="628" customFormat="false" ht="12.75" hidden="false" customHeight="false" outlineLevel="0" collapsed="false">
      <c r="R628" s="34"/>
      <c r="S628" s="34"/>
      <c r="T628" s="35"/>
      <c r="Y628" s="35"/>
      <c r="Z628" s="34"/>
    </row>
    <row r="629" customFormat="false" ht="12.75" hidden="false" customHeight="false" outlineLevel="0" collapsed="false">
      <c r="R629" s="34"/>
      <c r="S629" s="34"/>
      <c r="T629" s="35"/>
      <c r="Y629" s="35"/>
      <c r="Z629" s="34"/>
    </row>
    <row r="630" customFormat="false" ht="12.75" hidden="false" customHeight="false" outlineLevel="0" collapsed="false">
      <c r="R630" s="34"/>
      <c r="S630" s="34"/>
      <c r="T630" s="35"/>
      <c r="Y630" s="35"/>
      <c r="Z630" s="34"/>
    </row>
    <row r="631" customFormat="false" ht="12.75" hidden="false" customHeight="false" outlineLevel="0" collapsed="false">
      <c r="R631" s="34"/>
      <c r="S631" s="34"/>
      <c r="T631" s="35"/>
      <c r="Y631" s="35"/>
      <c r="Z631" s="34"/>
    </row>
    <row r="632" customFormat="false" ht="12.75" hidden="false" customHeight="false" outlineLevel="0" collapsed="false">
      <c r="R632" s="34"/>
      <c r="S632" s="34"/>
      <c r="T632" s="35"/>
      <c r="Y632" s="35"/>
      <c r="Z632" s="34"/>
    </row>
    <row r="633" customFormat="false" ht="12.75" hidden="false" customHeight="false" outlineLevel="0" collapsed="false">
      <c r="R633" s="34"/>
      <c r="S633" s="34"/>
      <c r="T633" s="35"/>
      <c r="Y633" s="35"/>
      <c r="Z633" s="34"/>
    </row>
    <row r="634" customFormat="false" ht="12.75" hidden="false" customHeight="false" outlineLevel="0" collapsed="false">
      <c r="R634" s="34"/>
      <c r="S634" s="34"/>
      <c r="T634" s="35"/>
      <c r="Y634" s="35"/>
      <c r="Z634" s="34"/>
    </row>
    <row r="635" customFormat="false" ht="12.75" hidden="false" customHeight="false" outlineLevel="0" collapsed="false">
      <c r="R635" s="34"/>
      <c r="S635" s="34"/>
      <c r="T635" s="35"/>
      <c r="Y635" s="35"/>
      <c r="Z635" s="34"/>
    </row>
    <row r="636" customFormat="false" ht="12.75" hidden="false" customHeight="false" outlineLevel="0" collapsed="false">
      <c r="R636" s="34"/>
      <c r="S636" s="34"/>
      <c r="T636" s="35"/>
      <c r="Y636" s="35"/>
      <c r="Z636" s="34"/>
    </row>
    <row r="637" customFormat="false" ht="12.75" hidden="false" customHeight="false" outlineLevel="0" collapsed="false">
      <c r="R637" s="34"/>
      <c r="S637" s="34"/>
      <c r="T637" s="35"/>
      <c r="Y637" s="35"/>
      <c r="Z637" s="34"/>
    </row>
    <row r="638" customFormat="false" ht="12.75" hidden="false" customHeight="false" outlineLevel="0" collapsed="false">
      <c r="R638" s="34"/>
      <c r="S638" s="34"/>
      <c r="T638" s="35"/>
      <c r="Y638" s="35"/>
      <c r="Z638" s="34"/>
    </row>
    <row r="639" customFormat="false" ht="12.75" hidden="false" customHeight="false" outlineLevel="0" collapsed="false">
      <c r="R639" s="34"/>
      <c r="S639" s="34"/>
      <c r="T639" s="35"/>
      <c r="Y639" s="35"/>
      <c r="Z639" s="34"/>
    </row>
    <row r="640" customFormat="false" ht="12.75" hidden="false" customHeight="false" outlineLevel="0" collapsed="false">
      <c r="R640" s="34"/>
      <c r="S640" s="34"/>
      <c r="T640" s="35"/>
      <c r="Y640" s="35"/>
      <c r="Z640" s="34"/>
    </row>
    <row r="641" customFormat="false" ht="12.75" hidden="false" customHeight="false" outlineLevel="0" collapsed="false">
      <c r="R641" s="34"/>
      <c r="S641" s="34"/>
      <c r="T641" s="35"/>
      <c r="Y641" s="35"/>
      <c r="Z641" s="34"/>
    </row>
    <row r="642" customFormat="false" ht="12.75" hidden="false" customHeight="false" outlineLevel="0" collapsed="false">
      <c r="R642" s="34"/>
      <c r="S642" s="34"/>
      <c r="T642" s="35"/>
      <c r="Y642" s="35"/>
      <c r="Z642" s="34"/>
    </row>
    <row r="643" customFormat="false" ht="12.75" hidden="false" customHeight="false" outlineLevel="0" collapsed="false">
      <c r="R643" s="34"/>
      <c r="S643" s="34"/>
      <c r="T643" s="35"/>
      <c r="Y643" s="35"/>
      <c r="Z643" s="34"/>
    </row>
    <row r="644" customFormat="false" ht="12.75" hidden="false" customHeight="false" outlineLevel="0" collapsed="false">
      <c r="R644" s="34"/>
      <c r="S644" s="34"/>
      <c r="T644" s="35"/>
      <c r="Y644" s="35"/>
      <c r="Z644" s="34"/>
    </row>
    <row r="645" customFormat="false" ht="12.75" hidden="false" customHeight="false" outlineLevel="0" collapsed="false">
      <c r="R645" s="34"/>
      <c r="S645" s="34"/>
      <c r="T645" s="35"/>
      <c r="Y645" s="35"/>
      <c r="Z645" s="34"/>
    </row>
    <row r="646" customFormat="false" ht="12.75" hidden="false" customHeight="false" outlineLevel="0" collapsed="false">
      <c r="R646" s="34"/>
      <c r="S646" s="34"/>
      <c r="T646" s="35"/>
      <c r="Y646" s="35"/>
      <c r="Z646" s="34"/>
    </row>
    <row r="647" customFormat="false" ht="12.75" hidden="false" customHeight="false" outlineLevel="0" collapsed="false">
      <c r="R647" s="34"/>
      <c r="S647" s="34"/>
      <c r="T647" s="35"/>
      <c r="Y647" s="35"/>
      <c r="Z647" s="34"/>
    </row>
    <row r="648" customFormat="false" ht="12.75" hidden="false" customHeight="false" outlineLevel="0" collapsed="false">
      <c r="R648" s="34"/>
      <c r="S648" s="34"/>
      <c r="T648" s="35"/>
      <c r="Y648" s="35"/>
      <c r="Z648" s="34"/>
    </row>
    <row r="649" customFormat="false" ht="12.75" hidden="false" customHeight="false" outlineLevel="0" collapsed="false">
      <c r="R649" s="34"/>
      <c r="S649" s="34"/>
      <c r="T649" s="35"/>
      <c r="Y649" s="35"/>
      <c r="Z649" s="34"/>
    </row>
    <row r="650" customFormat="false" ht="12.75" hidden="false" customHeight="false" outlineLevel="0" collapsed="false">
      <c r="R650" s="34"/>
      <c r="S650" s="34"/>
      <c r="T650" s="35"/>
      <c r="Y650" s="35"/>
      <c r="Z650" s="34"/>
    </row>
    <row r="651" customFormat="false" ht="12.75" hidden="false" customHeight="false" outlineLevel="0" collapsed="false">
      <c r="R651" s="34"/>
      <c r="S651" s="34"/>
      <c r="T651" s="35"/>
      <c r="Y651" s="35"/>
      <c r="Z651" s="34"/>
    </row>
    <row r="652" customFormat="false" ht="12.75" hidden="false" customHeight="false" outlineLevel="0" collapsed="false">
      <c r="R652" s="34"/>
      <c r="S652" s="34"/>
      <c r="T652" s="35"/>
      <c r="Y652" s="35"/>
      <c r="Z652" s="34"/>
    </row>
    <row r="653" customFormat="false" ht="12.75" hidden="false" customHeight="false" outlineLevel="0" collapsed="false">
      <c r="R653" s="34"/>
      <c r="S653" s="34"/>
      <c r="T653" s="35"/>
      <c r="Y653" s="35"/>
      <c r="Z653" s="34"/>
    </row>
    <row r="654" customFormat="false" ht="12.75" hidden="false" customHeight="false" outlineLevel="0" collapsed="false">
      <c r="R654" s="34"/>
      <c r="S654" s="34"/>
      <c r="T654" s="35"/>
      <c r="Y654" s="35"/>
      <c r="Z654" s="34"/>
    </row>
    <row r="655" customFormat="false" ht="12.75" hidden="false" customHeight="false" outlineLevel="0" collapsed="false">
      <c r="R655" s="34"/>
      <c r="S655" s="34"/>
      <c r="T655" s="35"/>
      <c r="Y655" s="35"/>
      <c r="Z655" s="34"/>
    </row>
    <row r="656" customFormat="false" ht="12.75" hidden="false" customHeight="false" outlineLevel="0" collapsed="false">
      <c r="R656" s="34"/>
      <c r="S656" s="34"/>
      <c r="T656" s="35"/>
      <c r="Y656" s="35"/>
      <c r="Z656" s="34"/>
    </row>
    <row r="657" customFormat="false" ht="12.75" hidden="false" customHeight="false" outlineLevel="0" collapsed="false">
      <c r="R657" s="34"/>
      <c r="S657" s="34"/>
      <c r="T657" s="35"/>
      <c r="Y657" s="35"/>
      <c r="Z657" s="34"/>
    </row>
    <row r="658" customFormat="false" ht="12.75" hidden="false" customHeight="false" outlineLevel="0" collapsed="false">
      <c r="R658" s="34"/>
      <c r="S658" s="34"/>
      <c r="T658" s="35"/>
      <c r="Y658" s="35"/>
      <c r="Z658" s="34"/>
    </row>
    <row r="659" customFormat="false" ht="12.75" hidden="false" customHeight="false" outlineLevel="0" collapsed="false">
      <c r="R659" s="34"/>
      <c r="S659" s="34"/>
      <c r="T659" s="35"/>
      <c r="Y659" s="35"/>
      <c r="Z659" s="34"/>
    </row>
    <row r="660" customFormat="false" ht="12.75" hidden="false" customHeight="false" outlineLevel="0" collapsed="false">
      <c r="R660" s="34"/>
      <c r="S660" s="34"/>
      <c r="T660" s="35"/>
      <c r="Y660" s="35"/>
      <c r="Z660" s="34"/>
    </row>
    <row r="661" customFormat="false" ht="12.75" hidden="false" customHeight="false" outlineLevel="0" collapsed="false">
      <c r="R661" s="34"/>
      <c r="S661" s="34"/>
      <c r="T661" s="35"/>
      <c r="Y661" s="35"/>
      <c r="Z661" s="34"/>
    </row>
    <row r="662" customFormat="false" ht="12.75" hidden="false" customHeight="false" outlineLevel="0" collapsed="false">
      <c r="R662" s="34"/>
      <c r="S662" s="34"/>
      <c r="T662" s="35"/>
      <c r="Y662" s="35"/>
      <c r="Z662" s="34"/>
    </row>
    <row r="663" customFormat="false" ht="12.75" hidden="false" customHeight="false" outlineLevel="0" collapsed="false">
      <c r="R663" s="34"/>
      <c r="S663" s="34"/>
      <c r="T663" s="35"/>
      <c r="Y663" s="35"/>
      <c r="Z663" s="34"/>
    </row>
    <row r="664" customFormat="false" ht="12.75" hidden="false" customHeight="false" outlineLevel="0" collapsed="false">
      <c r="R664" s="34"/>
      <c r="S664" s="34"/>
      <c r="T664" s="35"/>
      <c r="Y664" s="35"/>
      <c r="Z664" s="34"/>
    </row>
    <row r="665" customFormat="false" ht="12.75" hidden="false" customHeight="false" outlineLevel="0" collapsed="false">
      <c r="R665" s="34"/>
      <c r="S665" s="34"/>
      <c r="T665" s="35"/>
      <c r="Y665" s="35"/>
      <c r="Z665" s="34"/>
    </row>
    <row r="666" customFormat="false" ht="12.75" hidden="false" customHeight="false" outlineLevel="0" collapsed="false">
      <c r="R666" s="34"/>
      <c r="S666" s="34"/>
      <c r="T666" s="35"/>
      <c r="Y666" s="35"/>
      <c r="Z666" s="34"/>
    </row>
    <row r="667" customFormat="false" ht="12.75" hidden="false" customHeight="false" outlineLevel="0" collapsed="false">
      <c r="R667" s="34"/>
      <c r="S667" s="34"/>
      <c r="T667" s="35"/>
      <c r="Y667" s="35"/>
      <c r="Z667" s="34"/>
    </row>
    <row r="668" customFormat="false" ht="12.75" hidden="false" customHeight="false" outlineLevel="0" collapsed="false">
      <c r="R668" s="34"/>
      <c r="S668" s="34"/>
      <c r="T668" s="35"/>
      <c r="Y668" s="35"/>
      <c r="Z668" s="34"/>
    </row>
    <row r="669" customFormat="false" ht="12.75" hidden="false" customHeight="false" outlineLevel="0" collapsed="false">
      <c r="R669" s="34"/>
      <c r="S669" s="34"/>
      <c r="T669" s="35"/>
      <c r="Y669" s="35"/>
      <c r="Z669" s="34"/>
    </row>
    <row r="670" customFormat="false" ht="12.75" hidden="false" customHeight="false" outlineLevel="0" collapsed="false">
      <c r="R670" s="34"/>
      <c r="S670" s="34"/>
      <c r="T670" s="35"/>
      <c r="Y670" s="35"/>
      <c r="Z670" s="34"/>
    </row>
    <row r="671" customFormat="false" ht="12.75" hidden="false" customHeight="false" outlineLevel="0" collapsed="false">
      <c r="R671" s="34"/>
      <c r="S671" s="34"/>
      <c r="T671" s="35"/>
      <c r="Y671" s="35"/>
      <c r="Z671" s="34"/>
    </row>
    <row r="672" customFormat="false" ht="12.75" hidden="false" customHeight="false" outlineLevel="0" collapsed="false">
      <c r="R672" s="34"/>
      <c r="S672" s="34"/>
      <c r="T672" s="35"/>
      <c r="Y672" s="35"/>
      <c r="Z672" s="34"/>
    </row>
    <row r="673" customFormat="false" ht="12.75" hidden="false" customHeight="false" outlineLevel="0" collapsed="false">
      <c r="R673" s="34"/>
      <c r="S673" s="34"/>
      <c r="T673" s="35"/>
      <c r="Y673" s="35"/>
      <c r="Z673" s="34"/>
    </row>
    <row r="674" customFormat="false" ht="12.75" hidden="false" customHeight="false" outlineLevel="0" collapsed="false">
      <c r="R674" s="34"/>
      <c r="S674" s="34"/>
      <c r="T674" s="35"/>
      <c r="Y674" s="35"/>
      <c r="Z674" s="34"/>
    </row>
    <row r="675" customFormat="false" ht="12.75" hidden="false" customHeight="false" outlineLevel="0" collapsed="false">
      <c r="R675" s="34"/>
      <c r="S675" s="34"/>
      <c r="T675" s="35"/>
      <c r="Y675" s="35"/>
      <c r="Z675" s="34"/>
    </row>
    <row r="676" customFormat="false" ht="12.75" hidden="false" customHeight="false" outlineLevel="0" collapsed="false">
      <c r="R676" s="34"/>
      <c r="S676" s="34"/>
      <c r="T676" s="35"/>
      <c r="Y676" s="35"/>
      <c r="Z676" s="34"/>
    </row>
    <row r="677" customFormat="false" ht="12.75" hidden="false" customHeight="false" outlineLevel="0" collapsed="false">
      <c r="R677" s="34"/>
      <c r="S677" s="34"/>
      <c r="T677" s="35"/>
      <c r="Y677" s="35"/>
      <c r="Z677" s="34"/>
    </row>
    <row r="678" customFormat="false" ht="12.75" hidden="false" customHeight="false" outlineLevel="0" collapsed="false">
      <c r="R678" s="34"/>
      <c r="S678" s="34"/>
      <c r="T678" s="35"/>
      <c r="Y678" s="35"/>
      <c r="Z678" s="34"/>
    </row>
    <row r="679" customFormat="false" ht="12.75" hidden="false" customHeight="false" outlineLevel="0" collapsed="false">
      <c r="R679" s="34"/>
      <c r="S679" s="34"/>
      <c r="T679" s="35"/>
      <c r="Y679" s="35"/>
      <c r="Z679" s="34"/>
    </row>
    <row r="680" customFormat="false" ht="12.75" hidden="false" customHeight="false" outlineLevel="0" collapsed="false">
      <c r="R680" s="34"/>
      <c r="S680" s="34"/>
      <c r="T680" s="35"/>
      <c r="Y680" s="35"/>
      <c r="Z680" s="34"/>
    </row>
    <row r="681" customFormat="false" ht="12.75" hidden="false" customHeight="false" outlineLevel="0" collapsed="false">
      <c r="R681" s="34"/>
      <c r="S681" s="34"/>
      <c r="T681" s="35"/>
      <c r="Y681" s="35"/>
      <c r="Z681" s="34"/>
    </row>
    <row r="682" customFormat="false" ht="12.75" hidden="false" customHeight="false" outlineLevel="0" collapsed="false">
      <c r="R682" s="34"/>
      <c r="S682" s="34"/>
      <c r="T682" s="35"/>
      <c r="Y682" s="35"/>
      <c r="Z682" s="34"/>
    </row>
    <row r="683" customFormat="false" ht="12.75" hidden="false" customHeight="false" outlineLevel="0" collapsed="false">
      <c r="R683" s="34"/>
      <c r="S683" s="34"/>
      <c r="T683" s="35"/>
      <c r="Y683" s="35"/>
      <c r="Z683" s="34"/>
    </row>
    <row r="684" customFormat="false" ht="12.75" hidden="false" customHeight="false" outlineLevel="0" collapsed="false">
      <c r="R684" s="34"/>
      <c r="S684" s="34"/>
      <c r="T684" s="35"/>
      <c r="Y684" s="35"/>
      <c r="Z684" s="34"/>
    </row>
    <row r="685" customFormat="false" ht="12.75" hidden="false" customHeight="false" outlineLevel="0" collapsed="false">
      <c r="R685" s="34"/>
      <c r="S685" s="34"/>
      <c r="T685" s="35"/>
      <c r="Y685" s="35"/>
      <c r="Z685" s="34"/>
    </row>
    <row r="686" customFormat="false" ht="12.75" hidden="false" customHeight="false" outlineLevel="0" collapsed="false">
      <c r="R686" s="34"/>
      <c r="S686" s="34"/>
      <c r="T686" s="35"/>
      <c r="Y686" s="35"/>
      <c r="Z686" s="34"/>
    </row>
    <row r="687" customFormat="false" ht="12.75" hidden="false" customHeight="false" outlineLevel="0" collapsed="false">
      <c r="R687" s="34"/>
      <c r="S687" s="34"/>
      <c r="T687" s="35"/>
      <c r="Y687" s="35"/>
      <c r="Z687" s="34"/>
    </row>
    <row r="688" customFormat="false" ht="12.75" hidden="false" customHeight="false" outlineLevel="0" collapsed="false">
      <c r="R688" s="34"/>
      <c r="S688" s="34"/>
      <c r="T688" s="35"/>
      <c r="Y688" s="35"/>
      <c r="Z688" s="34"/>
    </row>
    <row r="689" customFormat="false" ht="12.75" hidden="false" customHeight="false" outlineLevel="0" collapsed="false">
      <c r="R689" s="34"/>
      <c r="S689" s="34"/>
      <c r="T689" s="35"/>
      <c r="Y689" s="35"/>
      <c r="Z689" s="34"/>
    </row>
    <row r="690" customFormat="false" ht="12.75" hidden="false" customHeight="false" outlineLevel="0" collapsed="false">
      <c r="R690" s="34"/>
      <c r="S690" s="34"/>
      <c r="T690" s="35"/>
      <c r="Y690" s="35"/>
      <c r="Z690" s="34"/>
    </row>
    <row r="691" customFormat="false" ht="12.75" hidden="false" customHeight="false" outlineLevel="0" collapsed="false">
      <c r="R691" s="34"/>
      <c r="S691" s="34"/>
      <c r="T691" s="35"/>
      <c r="Y691" s="35"/>
      <c r="Z691" s="34"/>
    </row>
    <row r="692" customFormat="false" ht="12.75" hidden="false" customHeight="false" outlineLevel="0" collapsed="false">
      <c r="R692" s="34"/>
      <c r="S692" s="34"/>
      <c r="T692" s="35"/>
      <c r="Y692" s="35"/>
      <c r="Z692" s="34"/>
    </row>
    <row r="693" customFormat="false" ht="12.75" hidden="false" customHeight="false" outlineLevel="0" collapsed="false">
      <c r="R693" s="34"/>
      <c r="S693" s="34"/>
      <c r="T693" s="35"/>
      <c r="Y693" s="35"/>
      <c r="Z693" s="34"/>
    </row>
    <row r="694" customFormat="false" ht="12.75" hidden="false" customHeight="false" outlineLevel="0" collapsed="false">
      <c r="R694" s="34"/>
      <c r="S694" s="34"/>
      <c r="T694" s="35"/>
      <c r="Y694" s="35"/>
      <c r="Z694" s="34"/>
    </row>
    <row r="695" customFormat="false" ht="12.75" hidden="false" customHeight="false" outlineLevel="0" collapsed="false">
      <c r="R695" s="34"/>
      <c r="S695" s="34"/>
      <c r="T695" s="35"/>
      <c r="Y695" s="35"/>
      <c r="Z695" s="34"/>
    </row>
    <row r="696" customFormat="false" ht="12.75" hidden="false" customHeight="false" outlineLevel="0" collapsed="false">
      <c r="R696" s="34"/>
      <c r="S696" s="34"/>
      <c r="T696" s="35"/>
      <c r="Y696" s="35"/>
      <c r="Z696" s="34"/>
    </row>
    <row r="697" customFormat="false" ht="12.75" hidden="false" customHeight="false" outlineLevel="0" collapsed="false">
      <c r="R697" s="34"/>
      <c r="S697" s="34"/>
      <c r="T697" s="35"/>
      <c r="Y697" s="35"/>
      <c r="Z697" s="34"/>
    </row>
    <row r="698" customFormat="false" ht="12.75" hidden="false" customHeight="false" outlineLevel="0" collapsed="false">
      <c r="R698" s="34"/>
      <c r="S698" s="34"/>
      <c r="T698" s="35"/>
      <c r="Y698" s="35"/>
      <c r="Z698" s="34"/>
    </row>
    <row r="699" customFormat="false" ht="12.75" hidden="false" customHeight="false" outlineLevel="0" collapsed="false">
      <c r="R699" s="34"/>
      <c r="S699" s="34"/>
      <c r="T699" s="35"/>
      <c r="Y699" s="35"/>
      <c r="Z699" s="34"/>
    </row>
    <row r="700" customFormat="false" ht="12.75" hidden="false" customHeight="false" outlineLevel="0" collapsed="false">
      <c r="R700" s="34"/>
      <c r="S700" s="34"/>
      <c r="T700" s="35"/>
      <c r="Y700" s="35"/>
      <c r="Z700" s="34"/>
    </row>
    <row r="701" customFormat="false" ht="12.75" hidden="false" customHeight="false" outlineLevel="0" collapsed="false">
      <c r="R701" s="34"/>
      <c r="S701" s="34"/>
      <c r="T701" s="35"/>
      <c r="Y701" s="35"/>
      <c r="Z701" s="34"/>
    </row>
    <row r="702" customFormat="false" ht="12.75" hidden="false" customHeight="false" outlineLevel="0" collapsed="false">
      <c r="R702" s="34"/>
      <c r="S702" s="34"/>
      <c r="T702" s="35"/>
      <c r="Y702" s="35"/>
      <c r="Z702" s="34"/>
    </row>
    <row r="703" customFormat="false" ht="12.75" hidden="false" customHeight="false" outlineLevel="0" collapsed="false">
      <c r="R703" s="34"/>
      <c r="S703" s="34"/>
      <c r="T703" s="35"/>
      <c r="Y703" s="35"/>
      <c r="Z703" s="34"/>
    </row>
    <row r="704" customFormat="false" ht="12.75" hidden="false" customHeight="false" outlineLevel="0" collapsed="false">
      <c r="R704" s="34"/>
      <c r="S704" s="34"/>
      <c r="T704" s="35"/>
      <c r="Y704" s="35"/>
      <c r="Z704" s="34"/>
    </row>
    <row r="705" customFormat="false" ht="12.75" hidden="false" customHeight="false" outlineLevel="0" collapsed="false">
      <c r="R705" s="34"/>
      <c r="S705" s="34"/>
      <c r="T705" s="35"/>
      <c r="Y705" s="35"/>
      <c r="Z705" s="34"/>
    </row>
    <row r="706" customFormat="false" ht="12.75" hidden="false" customHeight="false" outlineLevel="0" collapsed="false">
      <c r="R706" s="34"/>
      <c r="S706" s="34"/>
      <c r="T706" s="35"/>
      <c r="Y706" s="35"/>
      <c r="Z706" s="34"/>
    </row>
    <row r="707" customFormat="false" ht="12.75" hidden="false" customHeight="false" outlineLevel="0" collapsed="false">
      <c r="R707" s="34"/>
      <c r="S707" s="34"/>
      <c r="T707" s="35"/>
      <c r="Y707" s="35"/>
      <c r="Z707" s="34"/>
    </row>
    <row r="708" customFormat="false" ht="12.75" hidden="false" customHeight="false" outlineLevel="0" collapsed="false">
      <c r="R708" s="34"/>
      <c r="S708" s="34"/>
      <c r="T708" s="35"/>
      <c r="Y708" s="35"/>
      <c r="Z708" s="34"/>
    </row>
    <row r="709" customFormat="false" ht="12.75" hidden="false" customHeight="false" outlineLevel="0" collapsed="false">
      <c r="R709" s="34"/>
      <c r="S709" s="34"/>
      <c r="T709" s="35"/>
      <c r="Y709" s="35"/>
      <c r="Z709" s="34"/>
    </row>
    <row r="710" customFormat="false" ht="12.75" hidden="false" customHeight="false" outlineLevel="0" collapsed="false">
      <c r="R710" s="34"/>
      <c r="S710" s="34"/>
      <c r="T710" s="35"/>
      <c r="Y710" s="35"/>
      <c r="Z710" s="34"/>
    </row>
    <row r="711" customFormat="false" ht="12.75" hidden="false" customHeight="false" outlineLevel="0" collapsed="false">
      <c r="R711" s="34"/>
      <c r="S711" s="34"/>
      <c r="T711" s="35"/>
      <c r="Y711" s="35"/>
      <c r="Z711" s="34"/>
    </row>
    <row r="712" customFormat="false" ht="12.75" hidden="false" customHeight="false" outlineLevel="0" collapsed="false">
      <c r="R712" s="34"/>
      <c r="S712" s="34"/>
      <c r="T712" s="35"/>
      <c r="Y712" s="35"/>
      <c r="Z712" s="34"/>
    </row>
    <row r="713" customFormat="false" ht="12.75" hidden="false" customHeight="false" outlineLevel="0" collapsed="false">
      <c r="R713" s="34"/>
      <c r="S713" s="34"/>
      <c r="T713" s="35"/>
      <c r="Y713" s="35"/>
      <c r="Z713" s="34"/>
    </row>
    <row r="714" customFormat="false" ht="12.75" hidden="false" customHeight="false" outlineLevel="0" collapsed="false">
      <c r="R714" s="34"/>
      <c r="S714" s="34"/>
      <c r="T714" s="35"/>
      <c r="Y714" s="35"/>
      <c r="Z714" s="34"/>
    </row>
    <row r="715" customFormat="false" ht="12.75" hidden="false" customHeight="false" outlineLevel="0" collapsed="false">
      <c r="R715" s="34"/>
      <c r="S715" s="34"/>
      <c r="T715" s="35"/>
      <c r="Y715" s="35"/>
      <c r="Z715" s="34"/>
    </row>
    <row r="716" customFormat="false" ht="12.75" hidden="false" customHeight="false" outlineLevel="0" collapsed="false">
      <c r="R716" s="34"/>
      <c r="S716" s="34"/>
      <c r="T716" s="35"/>
      <c r="Y716" s="35"/>
      <c r="Z716" s="34"/>
    </row>
    <row r="717" customFormat="false" ht="12.75" hidden="false" customHeight="false" outlineLevel="0" collapsed="false">
      <c r="R717" s="34"/>
      <c r="S717" s="34"/>
      <c r="T717" s="35"/>
      <c r="Y717" s="35"/>
      <c r="Z717" s="34"/>
    </row>
    <row r="718" customFormat="false" ht="12.75" hidden="false" customHeight="false" outlineLevel="0" collapsed="false">
      <c r="R718" s="34"/>
      <c r="S718" s="34"/>
      <c r="T718" s="35"/>
      <c r="Y718" s="35"/>
      <c r="Z718" s="34"/>
    </row>
    <row r="719" customFormat="false" ht="12.75" hidden="false" customHeight="false" outlineLevel="0" collapsed="false">
      <c r="R719" s="34"/>
      <c r="S719" s="34"/>
      <c r="T719" s="35"/>
      <c r="Y719" s="35"/>
      <c r="Z719" s="34"/>
    </row>
    <row r="720" customFormat="false" ht="12.75" hidden="false" customHeight="false" outlineLevel="0" collapsed="false">
      <c r="R720" s="34"/>
      <c r="S720" s="34"/>
      <c r="T720" s="35"/>
      <c r="Y720" s="35"/>
      <c r="Z720" s="34"/>
    </row>
    <row r="721" customFormat="false" ht="12.75" hidden="false" customHeight="false" outlineLevel="0" collapsed="false">
      <c r="R721" s="34"/>
      <c r="S721" s="34"/>
      <c r="T721" s="35"/>
      <c r="Y721" s="35"/>
      <c r="Z721" s="34"/>
    </row>
    <row r="722" customFormat="false" ht="12.75" hidden="false" customHeight="false" outlineLevel="0" collapsed="false">
      <c r="R722" s="34"/>
      <c r="S722" s="34"/>
      <c r="T722" s="35"/>
      <c r="Y722" s="35"/>
      <c r="Z722" s="34"/>
    </row>
    <row r="723" customFormat="false" ht="12.75" hidden="false" customHeight="false" outlineLevel="0" collapsed="false">
      <c r="R723" s="34"/>
      <c r="S723" s="34"/>
      <c r="T723" s="35"/>
      <c r="Y723" s="35"/>
      <c r="Z723" s="34"/>
    </row>
    <row r="724" customFormat="false" ht="12.75" hidden="false" customHeight="false" outlineLevel="0" collapsed="false">
      <c r="R724" s="34"/>
      <c r="S724" s="34"/>
      <c r="T724" s="35"/>
      <c r="Y724" s="35"/>
      <c r="Z724" s="34"/>
    </row>
    <row r="725" customFormat="false" ht="12.75" hidden="false" customHeight="false" outlineLevel="0" collapsed="false">
      <c r="R725" s="34"/>
      <c r="S725" s="34"/>
      <c r="T725" s="35"/>
      <c r="Y725" s="35"/>
      <c r="Z725" s="34"/>
    </row>
    <row r="726" customFormat="false" ht="12.75" hidden="false" customHeight="false" outlineLevel="0" collapsed="false">
      <c r="R726" s="34"/>
      <c r="S726" s="34"/>
      <c r="T726" s="35"/>
      <c r="Y726" s="35"/>
      <c r="Z726" s="34"/>
    </row>
    <row r="727" customFormat="false" ht="12.75" hidden="false" customHeight="false" outlineLevel="0" collapsed="false">
      <c r="R727" s="34"/>
      <c r="S727" s="34"/>
      <c r="T727" s="35"/>
      <c r="Y727" s="35"/>
      <c r="Z727" s="34"/>
    </row>
    <row r="728" customFormat="false" ht="12.75" hidden="false" customHeight="false" outlineLevel="0" collapsed="false">
      <c r="R728" s="34"/>
      <c r="S728" s="34"/>
      <c r="T728" s="35"/>
      <c r="Y728" s="35"/>
      <c r="Z728" s="34"/>
    </row>
    <row r="729" customFormat="false" ht="12.75" hidden="false" customHeight="false" outlineLevel="0" collapsed="false">
      <c r="R729" s="34"/>
      <c r="S729" s="34"/>
      <c r="T729" s="35"/>
      <c r="Y729" s="35"/>
      <c r="Z729" s="34"/>
    </row>
    <row r="730" customFormat="false" ht="12.75" hidden="false" customHeight="false" outlineLevel="0" collapsed="false">
      <c r="R730" s="34"/>
      <c r="S730" s="34"/>
      <c r="T730" s="35"/>
      <c r="Y730" s="35"/>
      <c r="Z730" s="34"/>
    </row>
    <row r="731" customFormat="false" ht="12.75" hidden="false" customHeight="false" outlineLevel="0" collapsed="false">
      <c r="R731" s="34"/>
      <c r="S731" s="34"/>
      <c r="T731" s="35"/>
      <c r="Y731" s="35"/>
      <c r="Z731" s="34"/>
    </row>
    <row r="732" customFormat="false" ht="12.75" hidden="false" customHeight="false" outlineLevel="0" collapsed="false">
      <c r="R732" s="34"/>
      <c r="S732" s="34"/>
      <c r="T732" s="35"/>
      <c r="Y732" s="35"/>
      <c r="Z732" s="34"/>
    </row>
    <row r="733" customFormat="false" ht="12.75" hidden="false" customHeight="false" outlineLevel="0" collapsed="false">
      <c r="R733" s="34"/>
      <c r="S733" s="34"/>
      <c r="T733" s="35"/>
      <c r="Y733" s="35"/>
      <c r="Z733" s="34"/>
    </row>
    <row r="734" customFormat="false" ht="12.75" hidden="false" customHeight="false" outlineLevel="0" collapsed="false">
      <c r="R734" s="34"/>
      <c r="S734" s="34"/>
      <c r="T734" s="35"/>
      <c r="Y734" s="35"/>
      <c r="Z734" s="34"/>
    </row>
    <row r="735" customFormat="false" ht="12.75" hidden="false" customHeight="false" outlineLevel="0" collapsed="false">
      <c r="R735" s="34"/>
      <c r="S735" s="34"/>
      <c r="T735" s="35"/>
      <c r="Y735" s="35"/>
      <c r="Z735" s="34"/>
    </row>
    <row r="736" customFormat="false" ht="12.75" hidden="false" customHeight="false" outlineLevel="0" collapsed="false">
      <c r="R736" s="34"/>
      <c r="S736" s="34"/>
      <c r="T736" s="35"/>
      <c r="Y736" s="35"/>
      <c r="Z736" s="34"/>
    </row>
    <row r="737" customFormat="false" ht="12.75" hidden="false" customHeight="false" outlineLevel="0" collapsed="false">
      <c r="R737" s="34"/>
      <c r="S737" s="34"/>
      <c r="T737" s="35"/>
      <c r="Y737" s="35"/>
      <c r="Z737" s="34"/>
    </row>
    <row r="738" customFormat="false" ht="12.75" hidden="false" customHeight="false" outlineLevel="0" collapsed="false">
      <c r="R738" s="34"/>
      <c r="S738" s="34"/>
      <c r="T738" s="35"/>
      <c r="Y738" s="35"/>
      <c r="Z738" s="34"/>
    </row>
    <row r="739" customFormat="false" ht="12.75" hidden="false" customHeight="false" outlineLevel="0" collapsed="false">
      <c r="R739" s="34"/>
      <c r="S739" s="34"/>
      <c r="T739" s="35"/>
      <c r="Y739" s="35"/>
      <c r="Z739" s="34"/>
    </row>
    <row r="740" customFormat="false" ht="12.75" hidden="false" customHeight="false" outlineLevel="0" collapsed="false">
      <c r="R740" s="34"/>
      <c r="S740" s="34"/>
      <c r="T740" s="35"/>
      <c r="Y740" s="35"/>
      <c r="Z740" s="34"/>
    </row>
    <row r="741" customFormat="false" ht="12.75" hidden="false" customHeight="false" outlineLevel="0" collapsed="false">
      <c r="R741" s="34"/>
      <c r="S741" s="34"/>
      <c r="T741" s="35"/>
      <c r="Y741" s="35"/>
      <c r="Z741" s="34"/>
    </row>
    <row r="742" customFormat="false" ht="12.75" hidden="false" customHeight="false" outlineLevel="0" collapsed="false">
      <c r="R742" s="34"/>
      <c r="S742" s="34"/>
      <c r="T742" s="35"/>
      <c r="Y742" s="35"/>
      <c r="Z742" s="34"/>
    </row>
    <row r="743" customFormat="false" ht="12.75" hidden="false" customHeight="false" outlineLevel="0" collapsed="false">
      <c r="R743" s="34"/>
      <c r="S743" s="34"/>
      <c r="T743" s="35"/>
      <c r="Y743" s="35"/>
      <c r="Z743" s="34"/>
    </row>
    <row r="744" customFormat="false" ht="12.75" hidden="false" customHeight="false" outlineLevel="0" collapsed="false">
      <c r="R744" s="34"/>
      <c r="S744" s="34"/>
      <c r="T744" s="35"/>
      <c r="Y744" s="35"/>
      <c r="Z744" s="34"/>
    </row>
    <row r="745" customFormat="false" ht="12.75" hidden="false" customHeight="false" outlineLevel="0" collapsed="false">
      <c r="R745" s="34"/>
      <c r="S745" s="34"/>
      <c r="T745" s="35"/>
      <c r="Y745" s="35"/>
      <c r="Z745" s="34"/>
    </row>
    <row r="746" customFormat="false" ht="12.75" hidden="false" customHeight="false" outlineLevel="0" collapsed="false">
      <c r="R746" s="34"/>
      <c r="S746" s="34"/>
      <c r="T746" s="35"/>
      <c r="Y746" s="35"/>
      <c r="Z746" s="34"/>
    </row>
    <row r="747" customFormat="false" ht="12.75" hidden="false" customHeight="false" outlineLevel="0" collapsed="false">
      <c r="R747" s="34"/>
      <c r="S747" s="34"/>
      <c r="T747" s="35"/>
      <c r="Y747" s="35"/>
      <c r="Z747" s="34"/>
    </row>
    <row r="748" customFormat="false" ht="12.75" hidden="false" customHeight="false" outlineLevel="0" collapsed="false">
      <c r="R748" s="34"/>
      <c r="S748" s="34"/>
      <c r="T748" s="35"/>
      <c r="Y748" s="35"/>
      <c r="Z748" s="34"/>
    </row>
    <row r="749" customFormat="false" ht="12.75" hidden="false" customHeight="false" outlineLevel="0" collapsed="false">
      <c r="R749" s="34"/>
      <c r="S749" s="34"/>
      <c r="T749" s="35"/>
      <c r="Y749" s="35"/>
      <c r="Z749" s="34"/>
    </row>
    <row r="750" customFormat="false" ht="12.75" hidden="false" customHeight="false" outlineLevel="0" collapsed="false">
      <c r="R750" s="34"/>
      <c r="S750" s="34"/>
      <c r="T750" s="35"/>
      <c r="Y750" s="35"/>
      <c r="Z750" s="34"/>
    </row>
    <row r="751" customFormat="false" ht="12.75" hidden="false" customHeight="false" outlineLevel="0" collapsed="false">
      <c r="R751" s="34"/>
      <c r="S751" s="34"/>
      <c r="T751" s="35"/>
      <c r="Y751" s="35"/>
      <c r="Z751" s="34"/>
    </row>
    <row r="752" customFormat="false" ht="12.75" hidden="false" customHeight="false" outlineLevel="0" collapsed="false">
      <c r="R752" s="34"/>
      <c r="S752" s="34"/>
      <c r="T752" s="35"/>
      <c r="Y752" s="35"/>
      <c r="Z752" s="34"/>
    </row>
    <row r="753" customFormat="false" ht="12.75" hidden="false" customHeight="false" outlineLevel="0" collapsed="false">
      <c r="R753" s="34"/>
      <c r="S753" s="34"/>
      <c r="T753" s="35"/>
      <c r="Y753" s="35"/>
      <c r="Z753" s="34"/>
    </row>
    <row r="754" customFormat="false" ht="12.75" hidden="false" customHeight="false" outlineLevel="0" collapsed="false">
      <c r="R754" s="34"/>
      <c r="S754" s="34"/>
      <c r="T754" s="35"/>
      <c r="Y754" s="35"/>
      <c r="Z754" s="34"/>
    </row>
    <row r="755" customFormat="false" ht="12.75" hidden="false" customHeight="false" outlineLevel="0" collapsed="false">
      <c r="R755" s="34"/>
      <c r="S755" s="34"/>
      <c r="T755" s="35"/>
      <c r="Y755" s="35"/>
      <c r="Z755" s="34"/>
    </row>
    <row r="756" customFormat="false" ht="12.75" hidden="false" customHeight="false" outlineLevel="0" collapsed="false">
      <c r="R756" s="34"/>
      <c r="S756" s="34"/>
      <c r="T756" s="35"/>
      <c r="Y756" s="35"/>
      <c r="Z756" s="34"/>
    </row>
    <row r="757" customFormat="false" ht="12.75" hidden="false" customHeight="false" outlineLevel="0" collapsed="false">
      <c r="R757" s="34"/>
      <c r="S757" s="34"/>
      <c r="T757" s="35"/>
      <c r="Y757" s="35"/>
      <c r="Z757" s="34"/>
    </row>
    <row r="758" customFormat="false" ht="12.75" hidden="false" customHeight="false" outlineLevel="0" collapsed="false">
      <c r="R758" s="34"/>
      <c r="S758" s="34"/>
      <c r="T758" s="35"/>
      <c r="Y758" s="35"/>
      <c r="Z758" s="34"/>
    </row>
    <row r="759" customFormat="false" ht="12.75" hidden="false" customHeight="false" outlineLevel="0" collapsed="false">
      <c r="R759" s="34"/>
      <c r="S759" s="34"/>
      <c r="T759" s="35"/>
      <c r="Y759" s="35"/>
      <c r="Z759" s="34"/>
    </row>
    <row r="760" customFormat="false" ht="12.75" hidden="false" customHeight="false" outlineLevel="0" collapsed="false">
      <c r="R760" s="34"/>
      <c r="S760" s="34"/>
      <c r="T760" s="35"/>
      <c r="Y760" s="35"/>
      <c r="Z760" s="34"/>
    </row>
    <row r="761" customFormat="false" ht="12.75" hidden="false" customHeight="false" outlineLevel="0" collapsed="false">
      <c r="R761" s="34"/>
      <c r="S761" s="34"/>
      <c r="T761" s="35"/>
      <c r="Y761" s="35"/>
      <c r="Z761" s="34"/>
    </row>
    <row r="762" customFormat="false" ht="12.75" hidden="false" customHeight="false" outlineLevel="0" collapsed="false">
      <c r="R762" s="34"/>
      <c r="S762" s="34"/>
      <c r="T762" s="35"/>
      <c r="Y762" s="35"/>
      <c r="Z762" s="34"/>
    </row>
    <row r="763" customFormat="false" ht="12.75" hidden="false" customHeight="false" outlineLevel="0" collapsed="false">
      <c r="R763" s="34"/>
      <c r="S763" s="34"/>
      <c r="T763" s="35"/>
      <c r="Y763" s="35"/>
      <c r="Z763" s="34"/>
    </row>
    <row r="764" customFormat="false" ht="12.75" hidden="false" customHeight="false" outlineLevel="0" collapsed="false">
      <c r="R764" s="34"/>
      <c r="S764" s="34"/>
      <c r="T764" s="35"/>
      <c r="Y764" s="35"/>
      <c r="Z764" s="34"/>
    </row>
    <row r="765" customFormat="false" ht="12.75" hidden="false" customHeight="false" outlineLevel="0" collapsed="false">
      <c r="R765" s="34"/>
      <c r="S765" s="34"/>
      <c r="T765" s="35"/>
      <c r="Y765" s="35"/>
      <c r="Z765" s="34"/>
    </row>
    <row r="766" customFormat="false" ht="12.75" hidden="false" customHeight="false" outlineLevel="0" collapsed="false">
      <c r="R766" s="34"/>
      <c r="S766" s="34"/>
      <c r="T766" s="35"/>
      <c r="Y766" s="35"/>
      <c r="Z766" s="34"/>
    </row>
    <row r="767" customFormat="false" ht="12.75" hidden="false" customHeight="false" outlineLevel="0" collapsed="false">
      <c r="R767" s="34"/>
      <c r="S767" s="34"/>
      <c r="T767" s="35"/>
      <c r="Y767" s="35"/>
      <c r="Z767" s="34"/>
    </row>
    <row r="768" customFormat="false" ht="12.75" hidden="false" customHeight="false" outlineLevel="0" collapsed="false">
      <c r="R768" s="34"/>
      <c r="S768" s="34"/>
      <c r="T768" s="35"/>
      <c r="Y768" s="35"/>
      <c r="Z768" s="34"/>
    </row>
    <row r="769" customFormat="false" ht="12.75" hidden="false" customHeight="false" outlineLevel="0" collapsed="false">
      <c r="R769" s="34"/>
      <c r="S769" s="34"/>
      <c r="T769" s="35"/>
      <c r="Y769" s="35"/>
      <c r="Z769" s="34"/>
    </row>
    <row r="770" customFormat="false" ht="12.75" hidden="false" customHeight="false" outlineLevel="0" collapsed="false">
      <c r="R770" s="34"/>
      <c r="S770" s="34"/>
      <c r="T770" s="35"/>
      <c r="Y770" s="35"/>
      <c r="Z770" s="34"/>
    </row>
    <row r="771" customFormat="false" ht="12.75" hidden="false" customHeight="false" outlineLevel="0" collapsed="false">
      <c r="R771" s="34"/>
      <c r="S771" s="34"/>
      <c r="T771" s="35"/>
      <c r="Y771" s="35"/>
      <c r="Z771" s="34"/>
    </row>
    <row r="772" customFormat="false" ht="12.75" hidden="false" customHeight="false" outlineLevel="0" collapsed="false">
      <c r="R772" s="34"/>
      <c r="S772" s="34"/>
      <c r="T772" s="35"/>
      <c r="Y772" s="35"/>
      <c r="Z772" s="34"/>
    </row>
    <row r="773" customFormat="false" ht="12.75" hidden="false" customHeight="false" outlineLevel="0" collapsed="false">
      <c r="R773" s="34"/>
      <c r="S773" s="34"/>
      <c r="T773" s="35"/>
      <c r="Y773" s="35"/>
      <c r="Z773" s="34"/>
    </row>
    <row r="774" customFormat="false" ht="12.75" hidden="false" customHeight="false" outlineLevel="0" collapsed="false">
      <c r="R774" s="34"/>
      <c r="S774" s="34"/>
      <c r="T774" s="35"/>
      <c r="Y774" s="35"/>
      <c r="Z774" s="34"/>
    </row>
    <row r="775" customFormat="false" ht="12.75" hidden="false" customHeight="false" outlineLevel="0" collapsed="false">
      <c r="R775" s="34"/>
      <c r="S775" s="34"/>
      <c r="T775" s="35"/>
      <c r="Y775" s="35"/>
      <c r="Z775" s="34"/>
    </row>
    <row r="776" customFormat="false" ht="12.75" hidden="false" customHeight="false" outlineLevel="0" collapsed="false">
      <c r="R776" s="34"/>
      <c r="S776" s="34"/>
      <c r="T776" s="35"/>
      <c r="Y776" s="35"/>
      <c r="Z776" s="34"/>
    </row>
    <row r="777" customFormat="false" ht="12.75" hidden="false" customHeight="false" outlineLevel="0" collapsed="false">
      <c r="R777" s="34"/>
      <c r="S777" s="34"/>
      <c r="T777" s="35"/>
      <c r="Y777" s="35"/>
      <c r="Z777" s="34"/>
    </row>
    <row r="778" customFormat="false" ht="12.75" hidden="false" customHeight="false" outlineLevel="0" collapsed="false">
      <c r="R778" s="34"/>
      <c r="S778" s="34"/>
      <c r="T778" s="35"/>
      <c r="Y778" s="35"/>
      <c r="Z778" s="34"/>
    </row>
    <row r="779" customFormat="false" ht="12.75" hidden="false" customHeight="false" outlineLevel="0" collapsed="false">
      <c r="R779" s="34"/>
      <c r="S779" s="34"/>
      <c r="T779" s="35"/>
      <c r="Y779" s="35"/>
      <c r="Z779" s="34"/>
    </row>
    <row r="780" customFormat="false" ht="12.75" hidden="false" customHeight="false" outlineLevel="0" collapsed="false">
      <c r="R780" s="34"/>
      <c r="S780" s="34"/>
      <c r="T780" s="35"/>
      <c r="Y780" s="35"/>
      <c r="Z780" s="34"/>
    </row>
    <row r="781" customFormat="false" ht="12.75" hidden="false" customHeight="false" outlineLevel="0" collapsed="false">
      <c r="R781" s="34"/>
      <c r="S781" s="34"/>
      <c r="T781" s="35"/>
      <c r="Y781" s="35"/>
      <c r="Z781" s="34"/>
    </row>
    <row r="782" customFormat="false" ht="12.75" hidden="false" customHeight="false" outlineLevel="0" collapsed="false">
      <c r="R782" s="34"/>
      <c r="S782" s="34"/>
      <c r="T782" s="35"/>
      <c r="Y782" s="35"/>
      <c r="Z782" s="34"/>
    </row>
    <row r="783" customFormat="false" ht="12.75" hidden="false" customHeight="false" outlineLevel="0" collapsed="false">
      <c r="R783" s="34"/>
      <c r="S783" s="34"/>
      <c r="T783" s="35"/>
      <c r="Y783" s="35"/>
      <c r="Z783" s="34"/>
    </row>
    <row r="784" customFormat="false" ht="12.75" hidden="false" customHeight="false" outlineLevel="0" collapsed="false">
      <c r="R784" s="34"/>
      <c r="S784" s="34"/>
      <c r="T784" s="35"/>
      <c r="Y784" s="35"/>
      <c r="Z784" s="34"/>
    </row>
    <row r="785" customFormat="false" ht="12.75" hidden="false" customHeight="false" outlineLevel="0" collapsed="false">
      <c r="R785" s="34"/>
      <c r="S785" s="34"/>
      <c r="T785" s="35"/>
      <c r="Y785" s="35"/>
      <c r="Z785" s="34"/>
    </row>
    <row r="786" customFormat="false" ht="12.75" hidden="false" customHeight="false" outlineLevel="0" collapsed="false">
      <c r="R786" s="34"/>
      <c r="S786" s="34"/>
      <c r="T786" s="35"/>
      <c r="Y786" s="35"/>
      <c r="Z786" s="34"/>
    </row>
    <row r="787" customFormat="false" ht="12.75" hidden="false" customHeight="false" outlineLevel="0" collapsed="false">
      <c r="R787" s="34"/>
      <c r="S787" s="34"/>
      <c r="T787" s="35"/>
      <c r="Y787" s="35"/>
      <c r="Z787" s="34"/>
    </row>
    <row r="788" customFormat="false" ht="12.75" hidden="false" customHeight="false" outlineLevel="0" collapsed="false">
      <c r="R788" s="34"/>
      <c r="S788" s="34"/>
      <c r="T788" s="35"/>
      <c r="Y788" s="35"/>
      <c r="Z788" s="34"/>
    </row>
    <row r="789" customFormat="false" ht="12.75" hidden="false" customHeight="false" outlineLevel="0" collapsed="false">
      <c r="R789" s="34"/>
      <c r="S789" s="34"/>
      <c r="T789" s="35"/>
      <c r="Y789" s="35"/>
      <c r="Z789" s="34"/>
    </row>
    <row r="790" customFormat="false" ht="12.75" hidden="false" customHeight="false" outlineLevel="0" collapsed="false">
      <c r="R790" s="34"/>
      <c r="S790" s="34"/>
      <c r="T790" s="35"/>
      <c r="Y790" s="35"/>
      <c r="Z790" s="34"/>
    </row>
    <row r="791" customFormat="false" ht="12.75" hidden="false" customHeight="false" outlineLevel="0" collapsed="false">
      <c r="R791" s="34"/>
      <c r="S791" s="34"/>
      <c r="T791" s="35"/>
      <c r="Y791" s="35"/>
      <c r="Z791" s="34"/>
    </row>
    <row r="792" customFormat="false" ht="12.75" hidden="false" customHeight="false" outlineLevel="0" collapsed="false">
      <c r="R792" s="34"/>
      <c r="S792" s="34"/>
      <c r="T792" s="35"/>
      <c r="Y792" s="35"/>
      <c r="Z792" s="34"/>
    </row>
    <row r="793" customFormat="false" ht="12.75" hidden="false" customHeight="false" outlineLevel="0" collapsed="false">
      <c r="R793" s="34"/>
      <c r="S793" s="34"/>
      <c r="T793" s="35"/>
      <c r="Y793" s="35"/>
      <c r="Z793" s="34"/>
    </row>
    <row r="794" customFormat="false" ht="12.75" hidden="false" customHeight="false" outlineLevel="0" collapsed="false">
      <c r="R794" s="34"/>
      <c r="S794" s="34"/>
      <c r="T794" s="35"/>
      <c r="Y794" s="35"/>
      <c r="Z794" s="34"/>
    </row>
    <row r="795" customFormat="false" ht="12.75" hidden="false" customHeight="false" outlineLevel="0" collapsed="false">
      <c r="R795" s="34"/>
      <c r="S795" s="34"/>
      <c r="T795" s="35"/>
      <c r="Y795" s="35"/>
      <c r="Z795" s="34"/>
    </row>
    <row r="796" customFormat="false" ht="12.75" hidden="false" customHeight="false" outlineLevel="0" collapsed="false">
      <c r="R796" s="34"/>
      <c r="S796" s="34"/>
      <c r="T796" s="35"/>
      <c r="Y796" s="35"/>
      <c r="Z796" s="34"/>
    </row>
    <row r="797" customFormat="false" ht="12.75" hidden="false" customHeight="false" outlineLevel="0" collapsed="false">
      <c r="R797" s="34"/>
      <c r="S797" s="34"/>
      <c r="T797" s="35"/>
      <c r="Y797" s="35"/>
      <c r="Z797" s="34"/>
    </row>
    <row r="798" customFormat="false" ht="12.75" hidden="false" customHeight="false" outlineLevel="0" collapsed="false">
      <c r="R798" s="34"/>
      <c r="S798" s="34"/>
      <c r="T798" s="35"/>
      <c r="Y798" s="35"/>
      <c r="Z798" s="34"/>
    </row>
    <row r="799" customFormat="false" ht="12.75" hidden="false" customHeight="false" outlineLevel="0" collapsed="false">
      <c r="R799" s="34"/>
      <c r="S799" s="34"/>
      <c r="T799" s="35"/>
      <c r="Y799" s="35"/>
      <c r="Z799" s="34"/>
    </row>
    <row r="800" customFormat="false" ht="12.75" hidden="false" customHeight="false" outlineLevel="0" collapsed="false">
      <c r="R800" s="34"/>
      <c r="S800" s="34"/>
      <c r="T800" s="35"/>
      <c r="Y800" s="35"/>
      <c r="Z800" s="34"/>
    </row>
    <row r="801" customFormat="false" ht="12.75" hidden="false" customHeight="false" outlineLevel="0" collapsed="false">
      <c r="R801" s="34"/>
      <c r="S801" s="34"/>
      <c r="T801" s="35"/>
      <c r="Y801" s="35"/>
      <c r="Z801" s="34"/>
    </row>
    <row r="802" customFormat="false" ht="12.75" hidden="false" customHeight="false" outlineLevel="0" collapsed="false">
      <c r="R802" s="34"/>
      <c r="S802" s="34"/>
      <c r="T802" s="35"/>
      <c r="Y802" s="35"/>
      <c r="Z802" s="34"/>
    </row>
    <row r="803" customFormat="false" ht="12.75" hidden="false" customHeight="false" outlineLevel="0" collapsed="false">
      <c r="R803" s="34"/>
      <c r="S803" s="34"/>
      <c r="T803" s="35"/>
      <c r="Y803" s="35"/>
      <c r="Z803" s="34"/>
    </row>
    <row r="804" customFormat="false" ht="12.75" hidden="false" customHeight="false" outlineLevel="0" collapsed="false">
      <c r="R804" s="34"/>
      <c r="S804" s="34"/>
      <c r="T804" s="35"/>
      <c r="Y804" s="35"/>
      <c r="Z804" s="34"/>
    </row>
    <row r="805" customFormat="false" ht="12.75" hidden="false" customHeight="false" outlineLevel="0" collapsed="false">
      <c r="R805" s="34"/>
      <c r="S805" s="34"/>
      <c r="T805" s="35"/>
      <c r="Y805" s="35"/>
      <c r="Z805" s="34"/>
    </row>
    <row r="806" customFormat="false" ht="12.75" hidden="false" customHeight="false" outlineLevel="0" collapsed="false">
      <c r="R806" s="34"/>
      <c r="S806" s="34"/>
      <c r="T806" s="35"/>
      <c r="Y806" s="35"/>
      <c r="Z806" s="34"/>
    </row>
    <row r="807" customFormat="false" ht="12.75" hidden="false" customHeight="false" outlineLevel="0" collapsed="false">
      <c r="R807" s="34"/>
      <c r="S807" s="34"/>
      <c r="T807" s="35"/>
      <c r="Y807" s="35"/>
      <c r="Z807" s="34"/>
    </row>
    <row r="808" customFormat="false" ht="12.75" hidden="false" customHeight="false" outlineLevel="0" collapsed="false">
      <c r="R808" s="34"/>
      <c r="S808" s="34"/>
      <c r="T808" s="35"/>
      <c r="Y808" s="35"/>
      <c r="Z808" s="34"/>
    </row>
    <row r="809" customFormat="false" ht="12.75" hidden="false" customHeight="false" outlineLevel="0" collapsed="false">
      <c r="R809" s="34"/>
      <c r="S809" s="34"/>
      <c r="T809" s="35"/>
      <c r="Y809" s="35"/>
      <c r="Z809" s="34"/>
    </row>
    <row r="810" customFormat="false" ht="12.75" hidden="false" customHeight="false" outlineLevel="0" collapsed="false">
      <c r="R810" s="34"/>
      <c r="S810" s="34"/>
      <c r="T810" s="35"/>
      <c r="Y810" s="35"/>
      <c r="Z810" s="34"/>
    </row>
    <row r="811" customFormat="false" ht="12.75" hidden="false" customHeight="false" outlineLevel="0" collapsed="false">
      <c r="R811" s="34"/>
      <c r="S811" s="34"/>
      <c r="T811" s="35"/>
      <c r="Y811" s="35"/>
      <c r="Z811" s="34"/>
    </row>
    <row r="812" customFormat="false" ht="12.75" hidden="false" customHeight="false" outlineLevel="0" collapsed="false">
      <c r="R812" s="34"/>
      <c r="S812" s="34"/>
      <c r="T812" s="35"/>
      <c r="Y812" s="35"/>
      <c r="Z812" s="34"/>
    </row>
    <row r="813" customFormat="false" ht="12.75" hidden="false" customHeight="false" outlineLevel="0" collapsed="false">
      <c r="R813" s="34"/>
      <c r="S813" s="34"/>
      <c r="T813" s="35"/>
      <c r="Y813" s="35"/>
      <c r="Z813" s="34"/>
    </row>
    <row r="814" customFormat="false" ht="12.75" hidden="false" customHeight="false" outlineLevel="0" collapsed="false">
      <c r="R814" s="34"/>
      <c r="S814" s="34"/>
      <c r="T814" s="35"/>
      <c r="Y814" s="35"/>
      <c r="Z814" s="34"/>
    </row>
    <row r="815" customFormat="false" ht="12.75" hidden="false" customHeight="false" outlineLevel="0" collapsed="false">
      <c r="R815" s="34"/>
      <c r="S815" s="34"/>
      <c r="T815" s="35"/>
      <c r="Y815" s="35"/>
      <c r="Z815" s="34"/>
    </row>
    <row r="816" customFormat="false" ht="12.75" hidden="false" customHeight="false" outlineLevel="0" collapsed="false">
      <c r="R816" s="34"/>
      <c r="S816" s="34"/>
      <c r="T816" s="35"/>
      <c r="Y816" s="35"/>
      <c r="Z816" s="34"/>
    </row>
    <row r="817" customFormat="false" ht="12.75" hidden="false" customHeight="false" outlineLevel="0" collapsed="false">
      <c r="R817" s="34"/>
      <c r="S817" s="34"/>
      <c r="T817" s="35"/>
      <c r="Y817" s="35"/>
      <c r="Z817" s="34"/>
    </row>
    <row r="818" customFormat="false" ht="12.75" hidden="false" customHeight="false" outlineLevel="0" collapsed="false">
      <c r="R818" s="34"/>
      <c r="S818" s="34"/>
      <c r="T818" s="35"/>
      <c r="Y818" s="35"/>
      <c r="Z818" s="34"/>
    </row>
    <row r="819" customFormat="false" ht="12.75" hidden="false" customHeight="false" outlineLevel="0" collapsed="false">
      <c r="R819" s="34"/>
      <c r="S819" s="34"/>
      <c r="T819" s="35"/>
      <c r="Y819" s="35"/>
      <c r="Z819" s="34"/>
    </row>
    <row r="820" customFormat="false" ht="12.75" hidden="false" customHeight="false" outlineLevel="0" collapsed="false">
      <c r="R820" s="34"/>
      <c r="S820" s="34"/>
      <c r="T820" s="35"/>
      <c r="Y820" s="35"/>
      <c r="Z820" s="34"/>
    </row>
    <row r="821" customFormat="false" ht="12.75" hidden="false" customHeight="false" outlineLevel="0" collapsed="false">
      <c r="R821" s="34"/>
      <c r="S821" s="34"/>
      <c r="T821" s="35"/>
      <c r="Y821" s="35"/>
      <c r="Z821" s="34"/>
    </row>
    <row r="822" customFormat="false" ht="12.75" hidden="false" customHeight="false" outlineLevel="0" collapsed="false">
      <c r="R822" s="34"/>
      <c r="S822" s="34"/>
      <c r="T822" s="35"/>
      <c r="Y822" s="35"/>
      <c r="Z822" s="34"/>
    </row>
    <row r="823" customFormat="false" ht="12.75" hidden="false" customHeight="false" outlineLevel="0" collapsed="false">
      <c r="R823" s="34"/>
      <c r="S823" s="34"/>
      <c r="T823" s="35"/>
      <c r="Y823" s="35"/>
      <c r="Z823" s="34"/>
    </row>
    <row r="824" customFormat="false" ht="12.75" hidden="false" customHeight="false" outlineLevel="0" collapsed="false">
      <c r="R824" s="34"/>
      <c r="S824" s="34"/>
      <c r="T824" s="35"/>
      <c r="Y824" s="35"/>
      <c r="Z824" s="34"/>
    </row>
    <row r="825" customFormat="false" ht="12.75" hidden="false" customHeight="false" outlineLevel="0" collapsed="false">
      <c r="R825" s="34"/>
      <c r="S825" s="34"/>
      <c r="T825" s="35"/>
      <c r="Y825" s="35"/>
      <c r="Z825" s="34"/>
    </row>
    <row r="826" customFormat="false" ht="12.75" hidden="false" customHeight="false" outlineLevel="0" collapsed="false">
      <c r="R826" s="34"/>
      <c r="S826" s="34"/>
      <c r="T826" s="35"/>
      <c r="Y826" s="35"/>
      <c r="Z826" s="34"/>
    </row>
    <row r="827" customFormat="false" ht="12.75" hidden="false" customHeight="false" outlineLevel="0" collapsed="false">
      <c r="R827" s="34"/>
      <c r="S827" s="34"/>
      <c r="T827" s="35"/>
      <c r="Y827" s="35"/>
      <c r="Z827" s="34"/>
    </row>
    <row r="828" customFormat="false" ht="12.75" hidden="false" customHeight="false" outlineLevel="0" collapsed="false">
      <c r="R828" s="34"/>
      <c r="S828" s="34"/>
      <c r="T828" s="35"/>
      <c r="Y828" s="35"/>
      <c r="Z828" s="34"/>
    </row>
    <row r="829" customFormat="false" ht="12.75" hidden="false" customHeight="false" outlineLevel="0" collapsed="false">
      <c r="R829" s="34"/>
      <c r="S829" s="34"/>
      <c r="T829" s="35"/>
      <c r="Y829" s="35"/>
      <c r="Z829" s="34"/>
    </row>
    <row r="830" customFormat="false" ht="12.75" hidden="false" customHeight="false" outlineLevel="0" collapsed="false">
      <c r="R830" s="34"/>
      <c r="S830" s="34"/>
      <c r="T830" s="35"/>
      <c r="Y830" s="35"/>
      <c r="Z830" s="34"/>
    </row>
    <row r="831" customFormat="false" ht="12.75" hidden="false" customHeight="false" outlineLevel="0" collapsed="false">
      <c r="R831" s="34"/>
      <c r="S831" s="34"/>
      <c r="T831" s="35"/>
      <c r="Y831" s="35"/>
      <c r="Z831" s="34"/>
    </row>
    <row r="832" customFormat="false" ht="12.75" hidden="false" customHeight="false" outlineLevel="0" collapsed="false">
      <c r="R832" s="34"/>
      <c r="S832" s="34"/>
      <c r="T832" s="35"/>
      <c r="Y832" s="35"/>
      <c r="Z832" s="34"/>
    </row>
    <row r="833" customFormat="false" ht="12.75" hidden="false" customHeight="false" outlineLevel="0" collapsed="false">
      <c r="R833" s="34"/>
      <c r="S833" s="34"/>
      <c r="T833" s="35"/>
      <c r="Y833" s="35"/>
      <c r="Z833" s="34"/>
    </row>
    <row r="834" customFormat="false" ht="12.75" hidden="false" customHeight="false" outlineLevel="0" collapsed="false">
      <c r="R834" s="34"/>
      <c r="S834" s="34"/>
      <c r="T834" s="35"/>
      <c r="Y834" s="35"/>
      <c r="Z834" s="34"/>
    </row>
    <row r="835" customFormat="false" ht="12.75" hidden="false" customHeight="false" outlineLevel="0" collapsed="false">
      <c r="R835" s="34"/>
      <c r="S835" s="34"/>
      <c r="T835" s="35"/>
      <c r="Y835" s="35"/>
      <c r="Z835" s="34"/>
    </row>
    <row r="836" customFormat="false" ht="12.75" hidden="false" customHeight="false" outlineLevel="0" collapsed="false">
      <c r="R836" s="34"/>
      <c r="S836" s="34"/>
      <c r="T836" s="35"/>
      <c r="Y836" s="35"/>
      <c r="Z836" s="34"/>
    </row>
    <row r="837" customFormat="false" ht="12.75" hidden="false" customHeight="false" outlineLevel="0" collapsed="false">
      <c r="R837" s="34"/>
      <c r="S837" s="34"/>
      <c r="T837" s="35"/>
      <c r="Y837" s="35"/>
      <c r="Z837" s="34"/>
    </row>
    <row r="838" customFormat="false" ht="12.75" hidden="false" customHeight="false" outlineLevel="0" collapsed="false">
      <c r="R838" s="34"/>
      <c r="S838" s="34"/>
      <c r="T838" s="35"/>
      <c r="Y838" s="35"/>
      <c r="Z838" s="34"/>
    </row>
    <row r="839" customFormat="false" ht="12.75" hidden="false" customHeight="false" outlineLevel="0" collapsed="false">
      <c r="R839" s="34"/>
      <c r="S839" s="34"/>
      <c r="T839" s="35"/>
      <c r="Y839" s="35"/>
      <c r="Z839" s="34"/>
    </row>
    <row r="840" customFormat="false" ht="12.75" hidden="false" customHeight="false" outlineLevel="0" collapsed="false">
      <c r="R840" s="34"/>
      <c r="S840" s="34"/>
      <c r="T840" s="35"/>
      <c r="Y840" s="35"/>
      <c r="Z840" s="34"/>
    </row>
    <row r="841" customFormat="false" ht="12.75" hidden="false" customHeight="false" outlineLevel="0" collapsed="false">
      <c r="R841" s="34"/>
      <c r="S841" s="34"/>
      <c r="T841" s="35"/>
      <c r="Y841" s="35"/>
      <c r="Z841" s="34"/>
    </row>
    <row r="842" customFormat="false" ht="12.75" hidden="false" customHeight="false" outlineLevel="0" collapsed="false">
      <c r="R842" s="34"/>
      <c r="S842" s="34"/>
      <c r="T842" s="35"/>
      <c r="Y842" s="35"/>
      <c r="Z842" s="34"/>
    </row>
    <row r="843" customFormat="false" ht="12.75" hidden="false" customHeight="false" outlineLevel="0" collapsed="false">
      <c r="R843" s="34"/>
      <c r="S843" s="34"/>
      <c r="T843" s="35"/>
      <c r="Y843" s="35"/>
      <c r="Z843" s="34"/>
    </row>
    <row r="844" customFormat="false" ht="12.75" hidden="false" customHeight="false" outlineLevel="0" collapsed="false">
      <c r="R844" s="34"/>
      <c r="S844" s="34"/>
      <c r="T844" s="35"/>
      <c r="Y844" s="35"/>
      <c r="Z844" s="34"/>
    </row>
    <row r="845" customFormat="false" ht="12.75" hidden="false" customHeight="false" outlineLevel="0" collapsed="false">
      <c r="R845" s="34"/>
      <c r="S845" s="34"/>
      <c r="T845" s="35"/>
      <c r="Y845" s="35"/>
      <c r="Z845" s="34"/>
    </row>
    <row r="846" customFormat="false" ht="12.75" hidden="false" customHeight="false" outlineLevel="0" collapsed="false">
      <c r="R846" s="34"/>
      <c r="S846" s="34"/>
      <c r="T846" s="35"/>
      <c r="Y846" s="35"/>
      <c r="Z846" s="34"/>
    </row>
    <row r="847" customFormat="false" ht="12.75" hidden="false" customHeight="false" outlineLevel="0" collapsed="false">
      <c r="R847" s="34"/>
      <c r="S847" s="34"/>
      <c r="T847" s="35"/>
      <c r="Y847" s="35"/>
      <c r="Z847" s="34"/>
    </row>
    <row r="848" customFormat="false" ht="12.75" hidden="false" customHeight="false" outlineLevel="0" collapsed="false">
      <c r="R848" s="34"/>
      <c r="S848" s="34"/>
      <c r="T848" s="35"/>
      <c r="Y848" s="35"/>
      <c r="Z848" s="34"/>
    </row>
    <row r="849" customFormat="false" ht="12.75" hidden="false" customHeight="false" outlineLevel="0" collapsed="false">
      <c r="R849" s="34"/>
      <c r="S849" s="34"/>
      <c r="T849" s="35"/>
      <c r="Y849" s="35"/>
      <c r="Z849" s="34"/>
    </row>
    <row r="850" customFormat="false" ht="12.75" hidden="false" customHeight="false" outlineLevel="0" collapsed="false">
      <c r="R850" s="34"/>
      <c r="S850" s="34"/>
      <c r="T850" s="35"/>
      <c r="Y850" s="35"/>
      <c r="Z850" s="34"/>
    </row>
    <row r="851" customFormat="false" ht="12.75" hidden="false" customHeight="false" outlineLevel="0" collapsed="false">
      <c r="R851" s="34"/>
      <c r="S851" s="34"/>
      <c r="T851" s="35"/>
      <c r="Y851" s="35"/>
      <c r="Z851" s="34"/>
    </row>
    <row r="852" customFormat="false" ht="12.75" hidden="false" customHeight="false" outlineLevel="0" collapsed="false">
      <c r="R852" s="34"/>
      <c r="S852" s="34"/>
      <c r="T852" s="35"/>
      <c r="Y852" s="35"/>
      <c r="Z852" s="34"/>
    </row>
    <row r="853" customFormat="false" ht="12.75" hidden="false" customHeight="false" outlineLevel="0" collapsed="false">
      <c r="R853" s="34"/>
      <c r="S853" s="34"/>
      <c r="T853" s="35"/>
      <c r="Y853" s="35"/>
      <c r="Z853" s="34"/>
    </row>
    <row r="854" customFormat="false" ht="12.75" hidden="false" customHeight="false" outlineLevel="0" collapsed="false">
      <c r="R854" s="34"/>
      <c r="S854" s="34"/>
      <c r="T854" s="35"/>
      <c r="Y854" s="35"/>
      <c r="Z854" s="34"/>
    </row>
    <row r="855" customFormat="false" ht="12.75" hidden="false" customHeight="false" outlineLevel="0" collapsed="false">
      <c r="R855" s="34"/>
      <c r="S855" s="34"/>
      <c r="T855" s="35"/>
      <c r="Y855" s="35"/>
      <c r="Z855" s="34"/>
    </row>
    <row r="856" customFormat="false" ht="12.75" hidden="false" customHeight="false" outlineLevel="0" collapsed="false">
      <c r="R856" s="34"/>
      <c r="S856" s="34"/>
      <c r="T856" s="35"/>
      <c r="Y856" s="35"/>
      <c r="Z856" s="34"/>
    </row>
    <row r="857" customFormat="false" ht="12.75" hidden="false" customHeight="false" outlineLevel="0" collapsed="false">
      <c r="R857" s="34"/>
      <c r="S857" s="34"/>
      <c r="T857" s="35"/>
      <c r="Y857" s="35"/>
      <c r="Z857" s="34"/>
    </row>
    <row r="858" customFormat="false" ht="12.75" hidden="false" customHeight="false" outlineLevel="0" collapsed="false">
      <c r="R858" s="34"/>
      <c r="S858" s="34"/>
      <c r="T858" s="35"/>
      <c r="Y858" s="35"/>
      <c r="Z858" s="34"/>
    </row>
    <row r="859" customFormat="false" ht="12.75" hidden="false" customHeight="false" outlineLevel="0" collapsed="false">
      <c r="R859" s="34"/>
      <c r="S859" s="34"/>
      <c r="T859" s="35"/>
      <c r="Y859" s="35"/>
      <c r="Z859" s="34"/>
    </row>
    <row r="860" customFormat="false" ht="12.75" hidden="false" customHeight="false" outlineLevel="0" collapsed="false">
      <c r="R860" s="34"/>
      <c r="S860" s="34"/>
      <c r="T860" s="35"/>
      <c r="Y860" s="35"/>
      <c r="Z860" s="34"/>
    </row>
    <row r="861" customFormat="false" ht="12.75" hidden="false" customHeight="false" outlineLevel="0" collapsed="false">
      <c r="R861" s="34"/>
      <c r="S861" s="34"/>
      <c r="T861" s="35"/>
      <c r="Y861" s="35"/>
      <c r="Z861" s="34"/>
    </row>
    <row r="862" customFormat="false" ht="12.75" hidden="false" customHeight="false" outlineLevel="0" collapsed="false">
      <c r="R862" s="34"/>
      <c r="S862" s="34"/>
      <c r="T862" s="35"/>
      <c r="Y862" s="35"/>
      <c r="Z862" s="34"/>
    </row>
    <row r="863" customFormat="false" ht="12.75" hidden="false" customHeight="false" outlineLevel="0" collapsed="false">
      <c r="R863" s="34"/>
      <c r="S863" s="34"/>
      <c r="T863" s="35"/>
      <c r="Y863" s="35"/>
      <c r="Z863" s="34"/>
    </row>
    <row r="864" customFormat="false" ht="12.75" hidden="false" customHeight="false" outlineLevel="0" collapsed="false">
      <c r="R864" s="34"/>
      <c r="S864" s="34"/>
      <c r="T864" s="35"/>
      <c r="Y864" s="35"/>
      <c r="Z864" s="34"/>
    </row>
    <row r="865" customFormat="false" ht="12.75" hidden="false" customHeight="false" outlineLevel="0" collapsed="false">
      <c r="R865" s="34"/>
      <c r="S865" s="34"/>
      <c r="T865" s="35"/>
      <c r="Y865" s="35"/>
      <c r="Z865" s="34"/>
    </row>
    <row r="866" customFormat="false" ht="12.75" hidden="false" customHeight="false" outlineLevel="0" collapsed="false">
      <c r="R866" s="34"/>
      <c r="S866" s="34"/>
      <c r="T866" s="35"/>
      <c r="Y866" s="35"/>
      <c r="Z866" s="34"/>
    </row>
    <row r="867" customFormat="false" ht="12.75" hidden="false" customHeight="false" outlineLevel="0" collapsed="false">
      <c r="R867" s="34"/>
      <c r="S867" s="34"/>
      <c r="T867" s="35"/>
      <c r="Y867" s="35"/>
      <c r="Z867" s="34"/>
    </row>
    <row r="868" customFormat="false" ht="12.75" hidden="false" customHeight="false" outlineLevel="0" collapsed="false">
      <c r="R868" s="34"/>
      <c r="S868" s="34"/>
      <c r="T868" s="35"/>
      <c r="Y868" s="35"/>
      <c r="Z868" s="34"/>
    </row>
    <row r="869" customFormat="false" ht="12.75" hidden="false" customHeight="false" outlineLevel="0" collapsed="false">
      <c r="R869" s="34"/>
      <c r="S869" s="34"/>
      <c r="T869" s="35"/>
      <c r="Y869" s="35"/>
      <c r="Z869" s="34"/>
    </row>
    <row r="870" customFormat="false" ht="12.75" hidden="false" customHeight="false" outlineLevel="0" collapsed="false">
      <c r="R870" s="34"/>
      <c r="S870" s="34"/>
      <c r="T870" s="35"/>
      <c r="Y870" s="35"/>
      <c r="Z870" s="34"/>
    </row>
    <row r="871" customFormat="false" ht="12.75" hidden="false" customHeight="false" outlineLevel="0" collapsed="false">
      <c r="R871" s="34"/>
      <c r="S871" s="34"/>
      <c r="T871" s="35"/>
      <c r="Y871" s="35"/>
      <c r="Z871" s="34"/>
    </row>
    <row r="872" customFormat="false" ht="12.75" hidden="false" customHeight="false" outlineLevel="0" collapsed="false">
      <c r="R872" s="34"/>
      <c r="S872" s="34"/>
      <c r="T872" s="35"/>
      <c r="Y872" s="35"/>
      <c r="Z872" s="34"/>
    </row>
    <row r="873" customFormat="false" ht="12.75" hidden="false" customHeight="false" outlineLevel="0" collapsed="false">
      <c r="R873" s="34"/>
      <c r="S873" s="34"/>
      <c r="T873" s="35"/>
      <c r="Y873" s="35"/>
      <c r="Z873" s="34"/>
    </row>
    <row r="874" customFormat="false" ht="12.75" hidden="false" customHeight="false" outlineLevel="0" collapsed="false">
      <c r="R874" s="34"/>
      <c r="S874" s="34"/>
      <c r="T874" s="35"/>
      <c r="Y874" s="35"/>
      <c r="Z874" s="34"/>
    </row>
    <row r="875" customFormat="false" ht="12.75" hidden="false" customHeight="false" outlineLevel="0" collapsed="false">
      <c r="R875" s="34"/>
      <c r="S875" s="34"/>
      <c r="T875" s="35"/>
      <c r="Y875" s="35"/>
      <c r="Z875" s="34"/>
    </row>
    <row r="876" customFormat="false" ht="12.75" hidden="false" customHeight="false" outlineLevel="0" collapsed="false">
      <c r="R876" s="34"/>
      <c r="S876" s="34"/>
      <c r="T876" s="35"/>
      <c r="Y876" s="35"/>
      <c r="Z876" s="34"/>
    </row>
    <row r="877" customFormat="false" ht="12.75" hidden="false" customHeight="false" outlineLevel="0" collapsed="false">
      <c r="R877" s="34"/>
      <c r="S877" s="34"/>
      <c r="T877" s="35"/>
      <c r="Y877" s="35"/>
      <c r="Z877" s="34"/>
    </row>
    <row r="878" customFormat="false" ht="12.75" hidden="false" customHeight="false" outlineLevel="0" collapsed="false">
      <c r="R878" s="34"/>
      <c r="S878" s="34"/>
      <c r="T878" s="35"/>
      <c r="Y878" s="35"/>
      <c r="Z878" s="34"/>
    </row>
    <row r="879" customFormat="false" ht="12.75" hidden="false" customHeight="false" outlineLevel="0" collapsed="false">
      <c r="R879" s="34"/>
      <c r="S879" s="34"/>
      <c r="T879" s="35"/>
      <c r="Y879" s="35"/>
      <c r="Z879" s="34"/>
    </row>
    <row r="880" customFormat="false" ht="12.75" hidden="false" customHeight="false" outlineLevel="0" collapsed="false">
      <c r="R880" s="34"/>
      <c r="S880" s="34"/>
      <c r="T880" s="35"/>
      <c r="Y880" s="35"/>
      <c r="Z880" s="34"/>
    </row>
    <row r="881" customFormat="false" ht="12.75" hidden="false" customHeight="false" outlineLevel="0" collapsed="false">
      <c r="R881" s="34"/>
      <c r="S881" s="34"/>
      <c r="T881" s="35"/>
      <c r="Y881" s="35"/>
      <c r="Z881" s="34"/>
    </row>
    <row r="882" customFormat="false" ht="12.75" hidden="false" customHeight="false" outlineLevel="0" collapsed="false">
      <c r="R882" s="34"/>
      <c r="S882" s="34"/>
      <c r="T882" s="35"/>
      <c r="Y882" s="35"/>
      <c r="Z882" s="34"/>
    </row>
    <row r="883" customFormat="false" ht="12.75" hidden="false" customHeight="false" outlineLevel="0" collapsed="false">
      <c r="R883" s="34"/>
      <c r="S883" s="34"/>
      <c r="T883" s="35"/>
      <c r="Y883" s="35"/>
      <c r="Z883" s="34"/>
    </row>
    <row r="884" customFormat="false" ht="12.75" hidden="false" customHeight="false" outlineLevel="0" collapsed="false">
      <c r="R884" s="34"/>
      <c r="S884" s="34"/>
      <c r="T884" s="35"/>
      <c r="Y884" s="35"/>
      <c r="Z884" s="34"/>
    </row>
    <row r="885" customFormat="false" ht="12.75" hidden="false" customHeight="false" outlineLevel="0" collapsed="false">
      <c r="R885" s="34"/>
      <c r="S885" s="34"/>
      <c r="T885" s="35"/>
      <c r="Y885" s="35"/>
      <c r="Z885" s="34"/>
    </row>
    <row r="886" customFormat="false" ht="12.75" hidden="false" customHeight="false" outlineLevel="0" collapsed="false">
      <c r="R886" s="34"/>
      <c r="S886" s="34"/>
      <c r="T886" s="35"/>
      <c r="Y886" s="35"/>
      <c r="Z886" s="34"/>
    </row>
    <row r="887" customFormat="false" ht="12.75" hidden="false" customHeight="false" outlineLevel="0" collapsed="false">
      <c r="R887" s="34"/>
      <c r="S887" s="34"/>
      <c r="T887" s="35"/>
      <c r="Y887" s="35"/>
      <c r="Z887" s="34"/>
    </row>
    <row r="888" customFormat="false" ht="12.75" hidden="false" customHeight="false" outlineLevel="0" collapsed="false">
      <c r="R888" s="34"/>
      <c r="S888" s="34"/>
      <c r="T888" s="35"/>
      <c r="Y888" s="35"/>
      <c r="Z888" s="34"/>
    </row>
    <row r="889" customFormat="false" ht="12.75" hidden="false" customHeight="false" outlineLevel="0" collapsed="false">
      <c r="R889" s="34"/>
      <c r="S889" s="34"/>
      <c r="T889" s="35"/>
      <c r="Y889" s="35"/>
      <c r="Z889" s="34"/>
    </row>
    <row r="890" customFormat="false" ht="12.75" hidden="false" customHeight="false" outlineLevel="0" collapsed="false">
      <c r="R890" s="34"/>
      <c r="S890" s="34"/>
      <c r="T890" s="35"/>
      <c r="Y890" s="35"/>
      <c r="Z890" s="34"/>
    </row>
    <row r="891" customFormat="false" ht="12.75" hidden="false" customHeight="false" outlineLevel="0" collapsed="false">
      <c r="R891" s="34"/>
      <c r="S891" s="34"/>
      <c r="T891" s="35"/>
      <c r="Y891" s="35"/>
      <c r="Z891" s="34"/>
    </row>
    <row r="892" customFormat="false" ht="12.75" hidden="false" customHeight="false" outlineLevel="0" collapsed="false">
      <c r="R892" s="34"/>
      <c r="S892" s="34"/>
      <c r="T892" s="35"/>
      <c r="Y892" s="35"/>
      <c r="Z892" s="34"/>
    </row>
    <row r="893" customFormat="false" ht="12.75" hidden="false" customHeight="false" outlineLevel="0" collapsed="false">
      <c r="R893" s="34"/>
      <c r="S893" s="34"/>
      <c r="T893" s="35"/>
      <c r="Y893" s="35"/>
      <c r="Z893" s="34"/>
    </row>
    <row r="894" customFormat="false" ht="12.75" hidden="false" customHeight="false" outlineLevel="0" collapsed="false">
      <c r="R894" s="34"/>
      <c r="S894" s="34"/>
      <c r="T894" s="35"/>
      <c r="Y894" s="35"/>
      <c r="Z894" s="34"/>
    </row>
    <row r="895" customFormat="false" ht="12.75" hidden="false" customHeight="false" outlineLevel="0" collapsed="false">
      <c r="R895" s="34"/>
      <c r="S895" s="34"/>
      <c r="T895" s="35"/>
      <c r="Y895" s="35"/>
      <c r="Z895" s="34"/>
    </row>
    <row r="896" customFormat="false" ht="12.75" hidden="false" customHeight="false" outlineLevel="0" collapsed="false">
      <c r="R896" s="34"/>
      <c r="S896" s="34"/>
      <c r="T896" s="35"/>
      <c r="Y896" s="35"/>
      <c r="Z896" s="34"/>
    </row>
    <row r="897" customFormat="false" ht="12.75" hidden="false" customHeight="false" outlineLevel="0" collapsed="false">
      <c r="R897" s="34"/>
      <c r="S897" s="34"/>
      <c r="T897" s="35"/>
      <c r="Y897" s="35"/>
      <c r="Z897" s="34"/>
    </row>
    <row r="898" customFormat="false" ht="12.75" hidden="false" customHeight="false" outlineLevel="0" collapsed="false">
      <c r="R898" s="34"/>
      <c r="S898" s="34"/>
      <c r="T898" s="35"/>
      <c r="Y898" s="35"/>
      <c r="Z898" s="34"/>
    </row>
    <row r="899" customFormat="false" ht="12.75" hidden="false" customHeight="false" outlineLevel="0" collapsed="false">
      <c r="R899" s="34"/>
      <c r="S899" s="34"/>
      <c r="T899" s="35"/>
      <c r="Y899" s="35"/>
      <c r="Z899" s="34"/>
    </row>
    <row r="900" customFormat="false" ht="12.75" hidden="false" customHeight="false" outlineLevel="0" collapsed="false">
      <c r="R900" s="34"/>
      <c r="S900" s="34"/>
      <c r="T900" s="35"/>
      <c r="Y900" s="35"/>
      <c r="Z900" s="34"/>
    </row>
    <row r="901" customFormat="false" ht="12.75" hidden="false" customHeight="false" outlineLevel="0" collapsed="false">
      <c r="R901" s="34"/>
      <c r="S901" s="34"/>
      <c r="T901" s="35"/>
      <c r="Y901" s="35"/>
      <c r="Z901" s="34"/>
    </row>
    <row r="902" customFormat="false" ht="12.75" hidden="false" customHeight="false" outlineLevel="0" collapsed="false">
      <c r="R902" s="34"/>
      <c r="S902" s="34"/>
      <c r="T902" s="35"/>
      <c r="Y902" s="35"/>
      <c r="Z902" s="34"/>
    </row>
    <row r="903" customFormat="false" ht="12.75" hidden="false" customHeight="false" outlineLevel="0" collapsed="false">
      <c r="R903" s="34"/>
      <c r="S903" s="34"/>
      <c r="T903" s="35"/>
      <c r="Y903" s="35"/>
      <c r="Z903" s="34"/>
    </row>
    <row r="904" customFormat="false" ht="12.75" hidden="false" customHeight="false" outlineLevel="0" collapsed="false">
      <c r="R904" s="34"/>
      <c r="S904" s="34"/>
      <c r="T904" s="35"/>
      <c r="Y904" s="35"/>
      <c r="Z904" s="34"/>
    </row>
    <row r="905" customFormat="false" ht="12.75" hidden="false" customHeight="false" outlineLevel="0" collapsed="false">
      <c r="R905" s="34"/>
      <c r="S905" s="34"/>
      <c r="T905" s="35"/>
      <c r="Y905" s="35"/>
      <c r="Z905" s="34"/>
    </row>
    <row r="906" customFormat="false" ht="12.75" hidden="false" customHeight="false" outlineLevel="0" collapsed="false">
      <c r="R906" s="34"/>
      <c r="S906" s="34"/>
      <c r="T906" s="35"/>
      <c r="Y906" s="35"/>
      <c r="Z906" s="34"/>
    </row>
    <row r="907" customFormat="false" ht="12.75" hidden="false" customHeight="false" outlineLevel="0" collapsed="false">
      <c r="R907" s="34"/>
      <c r="S907" s="34"/>
      <c r="T907" s="35"/>
      <c r="Y907" s="35"/>
      <c r="Z907" s="34"/>
    </row>
    <row r="908" customFormat="false" ht="12.75" hidden="false" customHeight="false" outlineLevel="0" collapsed="false">
      <c r="R908" s="34"/>
      <c r="S908" s="34"/>
      <c r="T908" s="35"/>
      <c r="Y908" s="35"/>
      <c r="Z908" s="34"/>
    </row>
    <row r="909" customFormat="false" ht="12.75" hidden="false" customHeight="false" outlineLevel="0" collapsed="false">
      <c r="R909" s="34"/>
      <c r="S909" s="34"/>
      <c r="T909" s="35"/>
      <c r="Y909" s="35"/>
      <c r="Z909" s="34"/>
    </row>
    <row r="910" customFormat="false" ht="12.75" hidden="false" customHeight="false" outlineLevel="0" collapsed="false">
      <c r="R910" s="34"/>
      <c r="S910" s="34"/>
      <c r="T910" s="35"/>
      <c r="Y910" s="35"/>
      <c r="Z910" s="34"/>
    </row>
    <row r="911" customFormat="false" ht="12.75" hidden="false" customHeight="false" outlineLevel="0" collapsed="false">
      <c r="R911" s="34"/>
      <c r="S911" s="34"/>
      <c r="T911" s="35"/>
      <c r="Y911" s="35"/>
      <c r="Z911" s="34"/>
    </row>
    <row r="912" customFormat="false" ht="12.75" hidden="false" customHeight="false" outlineLevel="0" collapsed="false">
      <c r="R912" s="34"/>
      <c r="S912" s="34"/>
      <c r="T912" s="35"/>
      <c r="Y912" s="35"/>
      <c r="Z912" s="34"/>
    </row>
    <row r="913" customFormat="false" ht="12.75" hidden="false" customHeight="false" outlineLevel="0" collapsed="false">
      <c r="R913" s="34"/>
      <c r="S913" s="34"/>
      <c r="T913" s="35"/>
      <c r="Y913" s="35"/>
      <c r="Z913" s="34"/>
    </row>
    <row r="914" customFormat="false" ht="12.75" hidden="false" customHeight="false" outlineLevel="0" collapsed="false">
      <c r="R914" s="34"/>
      <c r="S914" s="34"/>
      <c r="T914" s="35"/>
      <c r="Y914" s="35"/>
      <c r="Z914" s="34"/>
    </row>
    <row r="915" customFormat="false" ht="12.75" hidden="false" customHeight="false" outlineLevel="0" collapsed="false">
      <c r="R915" s="34"/>
      <c r="S915" s="34"/>
      <c r="T915" s="35"/>
      <c r="Y915" s="35"/>
      <c r="Z915" s="34"/>
    </row>
    <row r="916" customFormat="false" ht="12.75" hidden="false" customHeight="false" outlineLevel="0" collapsed="false">
      <c r="R916" s="34"/>
      <c r="S916" s="34"/>
      <c r="T916" s="35"/>
      <c r="Y916" s="35"/>
      <c r="Z916" s="34"/>
    </row>
    <row r="917" customFormat="false" ht="12.75" hidden="false" customHeight="false" outlineLevel="0" collapsed="false">
      <c r="R917" s="34"/>
      <c r="S917" s="34"/>
      <c r="T917" s="35"/>
      <c r="Y917" s="35"/>
      <c r="Z917" s="34"/>
    </row>
    <row r="918" customFormat="false" ht="12.75" hidden="false" customHeight="false" outlineLevel="0" collapsed="false">
      <c r="R918" s="34"/>
      <c r="S918" s="34"/>
      <c r="T918" s="35"/>
      <c r="Y918" s="35"/>
      <c r="Z918" s="34"/>
    </row>
    <row r="919" customFormat="false" ht="12.75" hidden="false" customHeight="false" outlineLevel="0" collapsed="false">
      <c r="R919" s="34"/>
      <c r="S919" s="34"/>
      <c r="T919" s="35"/>
      <c r="Y919" s="35"/>
      <c r="Z919" s="34"/>
    </row>
    <row r="920" customFormat="false" ht="12.75" hidden="false" customHeight="false" outlineLevel="0" collapsed="false">
      <c r="R920" s="34"/>
      <c r="S920" s="34"/>
      <c r="T920" s="35"/>
      <c r="Y920" s="35"/>
      <c r="Z920" s="34"/>
    </row>
    <row r="921" customFormat="false" ht="12.75" hidden="false" customHeight="false" outlineLevel="0" collapsed="false">
      <c r="R921" s="34"/>
      <c r="S921" s="34"/>
      <c r="T921" s="35"/>
      <c r="Y921" s="35"/>
      <c r="Z921" s="34"/>
    </row>
    <row r="922" customFormat="false" ht="12.75" hidden="false" customHeight="false" outlineLevel="0" collapsed="false">
      <c r="R922" s="34"/>
      <c r="S922" s="34"/>
      <c r="T922" s="35"/>
      <c r="Y922" s="35"/>
      <c r="Z922" s="34"/>
    </row>
    <row r="923" customFormat="false" ht="12.75" hidden="false" customHeight="false" outlineLevel="0" collapsed="false">
      <c r="R923" s="34"/>
      <c r="S923" s="34"/>
      <c r="T923" s="35"/>
      <c r="Y923" s="35"/>
      <c r="Z923" s="34"/>
    </row>
    <row r="924" customFormat="false" ht="12.75" hidden="false" customHeight="false" outlineLevel="0" collapsed="false">
      <c r="R924" s="34"/>
      <c r="S924" s="34"/>
      <c r="T924" s="35"/>
      <c r="Y924" s="35"/>
      <c r="Z924" s="34"/>
    </row>
    <row r="925" customFormat="false" ht="12.75" hidden="false" customHeight="false" outlineLevel="0" collapsed="false">
      <c r="R925" s="34"/>
      <c r="S925" s="34"/>
      <c r="T925" s="35"/>
      <c r="Y925" s="35"/>
      <c r="Z925" s="34"/>
    </row>
    <row r="926" customFormat="false" ht="12.75" hidden="false" customHeight="false" outlineLevel="0" collapsed="false">
      <c r="R926" s="34"/>
      <c r="S926" s="34"/>
      <c r="T926" s="35"/>
      <c r="Y926" s="35"/>
      <c r="Z926" s="34"/>
    </row>
    <row r="927" customFormat="false" ht="12.75" hidden="false" customHeight="false" outlineLevel="0" collapsed="false">
      <c r="R927" s="34"/>
      <c r="S927" s="34"/>
      <c r="T927" s="35"/>
      <c r="Y927" s="35"/>
      <c r="Z927" s="34"/>
    </row>
    <row r="928" customFormat="false" ht="12.75" hidden="false" customHeight="false" outlineLevel="0" collapsed="false">
      <c r="R928" s="34"/>
      <c r="S928" s="34"/>
      <c r="T928" s="35"/>
      <c r="Y928" s="35"/>
      <c r="Z928" s="34"/>
    </row>
    <row r="929" customFormat="false" ht="12.75" hidden="false" customHeight="false" outlineLevel="0" collapsed="false">
      <c r="R929" s="34"/>
      <c r="S929" s="34"/>
      <c r="T929" s="35"/>
      <c r="Y929" s="35"/>
      <c r="Z929" s="34"/>
    </row>
    <row r="930" customFormat="false" ht="12.75" hidden="false" customHeight="false" outlineLevel="0" collapsed="false">
      <c r="R930" s="34"/>
      <c r="S930" s="34"/>
      <c r="T930" s="35"/>
      <c r="Y930" s="35"/>
      <c r="Z930" s="34"/>
    </row>
    <row r="931" customFormat="false" ht="12.75" hidden="false" customHeight="false" outlineLevel="0" collapsed="false">
      <c r="R931" s="34"/>
      <c r="S931" s="34"/>
      <c r="T931" s="35"/>
      <c r="Y931" s="35"/>
      <c r="Z931" s="34"/>
    </row>
    <row r="932" customFormat="false" ht="12.75" hidden="false" customHeight="false" outlineLevel="0" collapsed="false">
      <c r="R932" s="34"/>
      <c r="S932" s="34"/>
      <c r="T932" s="35"/>
      <c r="Y932" s="35"/>
      <c r="Z932" s="34"/>
    </row>
    <row r="933" customFormat="false" ht="12.75" hidden="false" customHeight="false" outlineLevel="0" collapsed="false">
      <c r="R933" s="34"/>
      <c r="S933" s="34"/>
      <c r="T933" s="35"/>
      <c r="Y933" s="35"/>
      <c r="Z933" s="34"/>
    </row>
    <row r="934" customFormat="false" ht="12.75" hidden="false" customHeight="false" outlineLevel="0" collapsed="false">
      <c r="R934" s="34"/>
      <c r="S934" s="34"/>
      <c r="T934" s="35"/>
      <c r="Y934" s="35"/>
      <c r="Z934" s="34"/>
    </row>
    <row r="935" customFormat="false" ht="12.75" hidden="false" customHeight="false" outlineLevel="0" collapsed="false">
      <c r="R935" s="34"/>
      <c r="S935" s="34"/>
      <c r="T935" s="35"/>
      <c r="Y935" s="35"/>
      <c r="Z935" s="34"/>
    </row>
    <row r="936" customFormat="false" ht="12.75" hidden="false" customHeight="false" outlineLevel="0" collapsed="false">
      <c r="R936" s="34"/>
      <c r="S936" s="34"/>
      <c r="T936" s="35"/>
      <c r="Y936" s="35"/>
      <c r="Z936" s="34"/>
    </row>
    <row r="937" customFormat="false" ht="12.75" hidden="false" customHeight="false" outlineLevel="0" collapsed="false">
      <c r="R937" s="34"/>
      <c r="S937" s="34"/>
      <c r="T937" s="35"/>
      <c r="Y937" s="35"/>
      <c r="Z937" s="34"/>
    </row>
    <row r="938" customFormat="false" ht="12.75" hidden="false" customHeight="false" outlineLevel="0" collapsed="false">
      <c r="R938" s="34"/>
      <c r="S938" s="34"/>
      <c r="T938" s="35"/>
      <c r="Y938" s="35"/>
      <c r="Z938" s="34"/>
    </row>
    <row r="939" customFormat="false" ht="12.75" hidden="false" customHeight="false" outlineLevel="0" collapsed="false">
      <c r="R939" s="34"/>
      <c r="S939" s="34"/>
      <c r="T939" s="35"/>
      <c r="Y939" s="35"/>
      <c r="Z939" s="34"/>
    </row>
    <row r="940" customFormat="false" ht="12.75" hidden="false" customHeight="false" outlineLevel="0" collapsed="false">
      <c r="R940" s="34"/>
      <c r="S940" s="34"/>
      <c r="T940" s="35"/>
      <c r="Y940" s="35"/>
      <c r="Z940" s="34"/>
    </row>
    <row r="941" customFormat="false" ht="12.75" hidden="false" customHeight="false" outlineLevel="0" collapsed="false">
      <c r="R941" s="34"/>
      <c r="S941" s="34"/>
      <c r="T941" s="35"/>
      <c r="Y941" s="35"/>
      <c r="Z941" s="34"/>
    </row>
    <row r="942" customFormat="false" ht="12.75" hidden="false" customHeight="false" outlineLevel="0" collapsed="false">
      <c r="R942" s="34"/>
      <c r="S942" s="34"/>
      <c r="T942" s="35"/>
      <c r="Y942" s="35"/>
      <c r="Z942" s="34"/>
    </row>
    <row r="943" customFormat="false" ht="12.75" hidden="false" customHeight="false" outlineLevel="0" collapsed="false">
      <c r="R943" s="34"/>
      <c r="S943" s="34"/>
      <c r="T943" s="35"/>
      <c r="Y943" s="35"/>
      <c r="Z943" s="34"/>
    </row>
    <row r="944" customFormat="false" ht="12.75" hidden="false" customHeight="false" outlineLevel="0" collapsed="false">
      <c r="R944" s="34"/>
      <c r="S944" s="34"/>
      <c r="T944" s="35"/>
      <c r="Y944" s="35"/>
      <c r="Z944" s="34"/>
    </row>
    <row r="945" customFormat="false" ht="12.75" hidden="false" customHeight="false" outlineLevel="0" collapsed="false">
      <c r="R945" s="34"/>
      <c r="S945" s="34"/>
      <c r="T945" s="35"/>
      <c r="Y945" s="35"/>
      <c r="Z945" s="34"/>
    </row>
    <row r="946" customFormat="false" ht="12.75" hidden="false" customHeight="false" outlineLevel="0" collapsed="false">
      <c r="R946" s="34"/>
      <c r="S946" s="34"/>
      <c r="T946" s="35"/>
      <c r="Y946" s="35"/>
      <c r="Z946" s="34"/>
    </row>
    <row r="947" customFormat="false" ht="12.75" hidden="false" customHeight="false" outlineLevel="0" collapsed="false">
      <c r="R947" s="34"/>
      <c r="S947" s="34"/>
      <c r="T947" s="35"/>
      <c r="Y947" s="35"/>
      <c r="Z947" s="34"/>
    </row>
    <row r="948" customFormat="false" ht="12.75" hidden="false" customHeight="false" outlineLevel="0" collapsed="false">
      <c r="R948" s="34"/>
      <c r="S948" s="34"/>
      <c r="T948" s="35"/>
      <c r="Y948" s="35"/>
      <c r="Z948" s="34"/>
    </row>
    <row r="949" customFormat="false" ht="12.75" hidden="false" customHeight="false" outlineLevel="0" collapsed="false">
      <c r="R949" s="34"/>
      <c r="S949" s="34"/>
      <c r="T949" s="35"/>
      <c r="Y949" s="35"/>
      <c r="Z949" s="34"/>
    </row>
    <row r="950" customFormat="false" ht="12.75" hidden="false" customHeight="false" outlineLevel="0" collapsed="false">
      <c r="R950" s="34"/>
      <c r="S950" s="34"/>
      <c r="T950" s="35"/>
      <c r="Y950" s="35"/>
      <c r="Z950" s="34"/>
    </row>
    <row r="951" customFormat="false" ht="12.75" hidden="false" customHeight="false" outlineLevel="0" collapsed="false">
      <c r="R951" s="34"/>
      <c r="S951" s="34"/>
      <c r="T951" s="35"/>
      <c r="Y951" s="35"/>
      <c r="Z951" s="34"/>
    </row>
    <row r="952" customFormat="false" ht="12.75" hidden="false" customHeight="false" outlineLevel="0" collapsed="false">
      <c r="R952" s="34"/>
      <c r="S952" s="34"/>
      <c r="T952" s="35"/>
      <c r="Y952" s="35"/>
      <c r="Z952" s="34"/>
    </row>
    <row r="953" customFormat="false" ht="12.75" hidden="false" customHeight="false" outlineLevel="0" collapsed="false">
      <c r="R953" s="34"/>
      <c r="S953" s="34"/>
      <c r="T953" s="35"/>
      <c r="Y953" s="35"/>
      <c r="Z953" s="34"/>
    </row>
    <row r="954" customFormat="false" ht="12.75" hidden="false" customHeight="false" outlineLevel="0" collapsed="false">
      <c r="R954" s="34"/>
      <c r="S954" s="34"/>
      <c r="T954" s="35"/>
      <c r="Y954" s="35"/>
      <c r="Z954" s="34"/>
    </row>
    <row r="955" customFormat="false" ht="12.75" hidden="false" customHeight="false" outlineLevel="0" collapsed="false">
      <c r="R955" s="34"/>
      <c r="S955" s="34"/>
      <c r="T955" s="35"/>
      <c r="Y955" s="35"/>
      <c r="Z955" s="34"/>
    </row>
    <row r="956" customFormat="false" ht="12.75" hidden="false" customHeight="false" outlineLevel="0" collapsed="false">
      <c r="R956" s="34"/>
      <c r="S956" s="34"/>
      <c r="T956" s="35"/>
      <c r="Y956" s="35"/>
      <c r="Z956" s="34"/>
    </row>
    <row r="957" customFormat="false" ht="12.75" hidden="false" customHeight="false" outlineLevel="0" collapsed="false">
      <c r="R957" s="34"/>
      <c r="S957" s="34"/>
      <c r="T957" s="35"/>
      <c r="Y957" s="35"/>
      <c r="Z957" s="34"/>
    </row>
    <row r="958" customFormat="false" ht="12.75" hidden="false" customHeight="false" outlineLevel="0" collapsed="false">
      <c r="R958" s="34"/>
      <c r="S958" s="34"/>
      <c r="T958" s="35"/>
      <c r="Y958" s="35"/>
      <c r="Z958" s="34"/>
    </row>
    <row r="959" customFormat="false" ht="12.75" hidden="false" customHeight="false" outlineLevel="0" collapsed="false">
      <c r="R959" s="34"/>
      <c r="S959" s="34"/>
      <c r="T959" s="35"/>
      <c r="Y959" s="35"/>
      <c r="Z959" s="34"/>
    </row>
    <row r="960" customFormat="false" ht="12.75" hidden="false" customHeight="false" outlineLevel="0" collapsed="false">
      <c r="R960" s="34"/>
      <c r="S960" s="34"/>
      <c r="T960" s="35"/>
      <c r="Y960" s="35"/>
      <c r="Z960" s="34"/>
    </row>
    <row r="961" customFormat="false" ht="12.75" hidden="false" customHeight="false" outlineLevel="0" collapsed="false">
      <c r="R961" s="34"/>
      <c r="S961" s="34"/>
      <c r="T961" s="35"/>
      <c r="Y961" s="35"/>
      <c r="Z961" s="34"/>
    </row>
    <row r="962" customFormat="false" ht="12.75" hidden="false" customHeight="false" outlineLevel="0" collapsed="false">
      <c r="R962" s="34"/>
      <c r="S962" s="34"/>
      <c r="T962" s="35"/>
      <c r="Y962" s="35"/>
      <c r="Z962" s="34"/>
    </row>
    <row r="963" customFormat="false" ht="12.75" hidden="false" customHeight="false" outlineLevel="0" collapsed="false">
      <c r="R963" s="34"/>
      <c r="S963" s="34"/>
      <c r="T963" s="35"/>
      <c r="Y963" s="35"/>
      <c r="Z963" s="34"/>
    </row>
    <row r="964" customFormat="false" ht="12.75" hidden="false" customHeight="false" outlineLevel="0" collapsed="false">
      <c r="R964" s="34"/>
      <c r="S964" s="34"/>
      <c r="T964" s="35"/>
      <c r="Y964" s="35"/>
      <c r="Z964" s="34"/>
    </row>
    <row r="965" customFormat="false" ht="12.75" hidden="false" customHeight="false" outlineLevel="0" collapsed="false">
      <c r="R965" s="34"/>
      <c r="S965" s="34"/>
      <c r="T965" s="35"/>
      <c r="Y965" s="35"/>
      <c r="Z965" s="34"/>
    </row>
    <row r="966" customFormat="false" ht="12.75" hidden="false" customHeight="false" outlineLevel="0" collapsed="false">
      <c r="R966" s="34"/>
      <c r="S966" s="34"/>
      <c r="T966" s="35"/>
      <c r="Y966" s="35"/>
      <c r="Z966" s="34"/>
    </row>
    <row r="967" customFormat="false" ht="12.75" hidden="false" customHeight="false" outlineLevel="0" collapsed="false">
      <c r="R967" s="34"/>
      <c r="S967" s="34"/>
      <c r="T967" s="35"/>
      <c r="Y967" s="35"/>
      <c r="Z967" s="34"/>
    </row>
    <row r="968" customFormat="false" ht="12.75" hidden="false" customHeight="false" outlineLevel="0" collapsed="false">
      <c r="R968" s="34"/>
      <c r="S968" s="34"/>
      <c r="T968" s="35"/>
      <c r="Y968" s="35"/>
      <c r="Z968" s="34"/>
    </row>
    <row r="969" customFormat="false" ht="12.75" hidden="false" customHeight="false" outlineLevel="0" collapsed="false">
      <c r="R969" s="34"/>
      <c r="S969" s="34"/>
      <c r="T969" s="35"/>
      <c r="Y969" s="35"/>
      <c r="Z969" s="34"/>
    </row>
    <row r="970" customFormat="false" ht="12.75" hidden="false" customHeight="false" outlineLevel="0" collapsed="false">
      <c r="R970" s="34"/>
      <c r="S970" s="34"/>
      <c r="T970" s="35"/>
      <c r="Y970" s="35"/>
      <c r="Z970" s="34"/>
    </row>
    <row r="971" customFormat="false" ht="12.75" hidden="false" customHeight="false" outlineLevel="0" collapsed="false">
      <c r="R971" s="34"/>
      <c r="S971" s="34"/>
      <c r="T971" s="35"/>
      <c r="Y971" s="35"/>
      <c r="Z971" s="34"/>
    </row>
    <row r="972" customFormat="false" ht="12.75" hidden="false" customHeight="false" outlineLevel="0" collapsed="false">
      <c r="R972" s="34"/>
      <c r="S972" s="34"/>
      <c r="T972" s="35"/>
      <c r="Y972" s="35"/>
      <c r="Z972" s="34"/>
    </row>
    <row r="973" customFormat="false" ht="12.75" hidden="false" customHeight="false" outlineLevel="0" collapsed="false">
      <c r="R973" s="34"/>
      <c r="S973" s="34"/>
      <c r="T973" s="35"/>
      <c r="Y973" s="35"/>
      <c r="Z973" s="34"/>
    </row>
    <row r="974" customFormat="false" ht="12.75" hidden="false" customHeight="false" outlineLevel="0" collapsed="false">
      <c r="R974" s="34"/>
      <c r="S974" s="34"/>
      <c r="T974" s="35"/>
      <c r="Y974" s="35"/>
      <c r="Z974" s="34"/>
    </row>
    <row r="975" customFormat="false" ht="12.75" hidden="false" customHeight="false" outlineLevel="0" collapsed="false">
      <c r="R975" s="34"/>
      <c r="S975" s="34"/>
      <c r="T975" s="35"/>
      <c r="Y975" s="35"/>
      <c r="Z975" s="34"/>
    </row>
    <row r="976" customFormat="false" ht="12.75" hidden="false" customHeight="false" outlineLevel="0" collapsed="false">
      <c r="R976" s="34"/>
      <c r="S976" s="34"/>
      <c r="T976" s="35"/>
      <c r="Y976" s="35"/>
      <c r="Z976" s="34"/>
    </row>
    <row r="977" customFormat="false" ht="12.75" hidden="false" customHeight="false" outlineLevel="0" collapsed="false">
      <c r="R977" s="34"/>
      <c r="S977" s="34"/>
      <c r="T977" s="35"/>
      <c r="Y977" s="35"/>
      <c r="Z977" s="34"/>
    </row>
    <row r="978" customFormat="false" ht="12.75" hidden="false" customHeight="false" outlineLevel="0" collapsed="false">
      <c r="R978" s="34"/>
      <c r="S978" s="34"/>
      <c r="T978" s="35"/>
      <c r="Y978" s="35"/>
      <c r="Z978" s="34"/>
    </row>
    <row r="979" customFormat="false" ht="12.75" hidden="false" customHeight="false" outlineLevel="0" collapsed="false">
      <c r="R979" s="34"/>
      <c r="S979" s="34"/>
      <c r="T979" s="35"/>
      <c r="Y979" s="35"/>
      <c r="Z979" s="34"/>
    </row>
    <row r="980" customFormat="false" ht="12.75" hidden="false" customHeight="false" outlineLevel="0" collapsed="false">
      <c r="R980" s="34"/>
      <c r="S980" s="34"/>
      <c r="T980" s="35"/>
      <c r="Y980" s="35"/>
      <c r="Z980" s="34"/>
    </row>
    <row r="981" customFormat="false" ht="12.75" hidden="false" customHeight="false" outlineLevel="0" collapsed="false">
      <c r="R981" s="34"/>
      <c r="S981" s="34"/>
      <c r="T981" s="35"/>
      <c r="Y981" s="35"/>
      <c r="Z981" s="34"/>
    </row>
    <row r="982" customFormat="false" ht="12.75" hidden="false" customHeight="false" outlineLevel="0" collapsed="false">
      <c r="R982" s="34"/>
      <c r="S982" s="34"/>
      <c r="T982" s="35"/>
      <c r="Y982" s="35"/>
      <c r="Z982" s="34"/>
    </row>
    <row r="983" customFormat="false" ht="12.75" hidden="false" customHeight="false" outlineLevel="0" collapsed="false">
      <c r="R983" s="34"/>
      <c r="S983" s="34"/>
      <c r="T983" s="35"/>
      <c r="Y983" s="35"/>
      <c r="Z983" s="34"/>
    </row>
    <row r="984" customFormat="false" ht="12.75" hidden="false" customHeight="false" outlineLevel="0" collapsed="false">
      <c r="R984" s="34"/>
      <c r="S984" s="34"/>
      <c r="T984" s="35"/>
      <c r="Y984" s="35"/>
      <c r="Z984" s="34"/>
    </row>
    <row r="985" customFormat="false" ht="12.75" hidden="false" customHeight="false" outlineLevel="0" collapsed="false">
      <c r="R985" s="34"/>
      <c r="S985" s="34"/>
      <c r="T985" s="35"/>
      <c r="Y985" s="35"/>
      <c r="Z985" s="34"/>
    </row>
    <row r="986" customFormat="false" ht="12.75" hidden="false" customHeight="false" outlineLevel="0" collapsed="false">
      <c r="R986" s="34"/>
      <c r="S986" s="34"/>
      <c r="T986" s="35"/>
      <c r="Y986" s="35"/>
      <c r="Z986" s="34"/>
    </row>
    <row r="987" customFormat="false" ht="12.75" hidden="false" customHeight="false" outlineLevel="0" collapsed="false">
      <c r="R987" s="34"/>
      <c r="S987" s="34"/>
      <c r="T987" s="35"/>
      <c r="Y987" s="35"/>
      <c r="Z987" s="34"/>
    </row>
    <row r="988" customFormat="false" ht="12.75" hidden="false" customHeight="false" outlineLevel="0" collapsed="false">
      <c r="R988" s="34"/>
      <c r="S988" s="34"/>
      <c r="T988" s="35"/>
      <c r="Y988" s="35"/>
      <c r="Z988" s="34"/>
    </row>
    <row r="989" customFormat="false" ht="12.75" hidden="false" customHeight="false" outlineLevel="0" collapsed="false">
      <c r="R989" s="34"/>
      <c r="S989" s="34"/>
      <c r="T989" s="35"/>
      <c r="Y989" s="35"/>
      <c r="Z989" s="34"/>
    </row>
    <row r="990" customFormat="false" ht="12.75" hidden="false" customHeight="false" outlineLevel="0" collapsed="false">
      <c r="R990" s="34"/>
      <c r="S990" s="34"/>
      <c r="T990" s="35"/>
      <c r="Y990" s="35"/>
      <c r="Z990" s="34"/>
    </row>
    <row r="991" customFormat="false" ht="12.75" hidden="false" customHeight="false" outlineLevel="0" collapsed="false">
      <c r="R991" s="34"/>
      <c r="S991" s="34"/>
      <c r="T991" s="35"/>
      <c r="Y991" s="35"/>
      <c r="Z991" s="34"/>
    </row>
    <row r="992" customFormat="false" ht="12.75" hidden="false" customHeight="false" outlineLevel="0" collapsed="false">
      <c r="R992" s="34"/>
      <c r="S992" s="34"/>
      <c r="T992" s="35"/>
      <c r="Y992" s="35"/>
      <c r="Z992" s="34"/>
    </row>
    <row r="993" customFormat="false" ht="12.75" hidden="false" customHeight="false" outlineLevel="0" collapsed="false">
      <c r="R993" s="34"/>
      <c r="S993" s="34"/>
      <c r="T993" s="35"/>
      <c r="Y993" s="35"/>
      <c r="Z993" s="34"/>
    </row>
    <row r="994" customFormat="false" ht="12.75" hidden="false" customHeight="false" outlineLevel="0" collapsed="false">
      <c r="R994" s="34"/>
      <c r="S994" s="34"/>
      <c r="T994" s="35"/>
      <c r="Y994" s="35"/>
      <c r="Z994" s="34"/>
    </row>
    <row r="995" customFormat="false" ht="12.75" hidden="false" customHeight="false" outlineLevel="0" collapsed="false">
      <c r="R995" s="34"/>
      <c r="S995" s="34"/>
      <c r="T995" s="35"/>
      <c r="Y995" s="35"/>
      <c r="Z995" s="34"/>
    </row>
    <row r="996" customFormat="false" ht="12.75" hidden="false" customHeight="false" outlineLevel="0" collapsed="false">
      <c r="R996" s="34"/>
      <c r="S996" s="34"/>
      <c r="T996" s="35"/>
      <c r="Y996" s="35"/>
      <c r="Z996" s="34"/>
    </row>
    <row r="997" customFormat="false" ht="12.75" hidden="false" customHeight="false" outlineLevel="0" collapsed="false">
      <c r="R997" s="34"/>
      <c r="S997" s="34"/>
      <c r="T997" s="35"/>
      <c r="Y997" s="35"/>
      <c r="Z997" s="34"/>
    </row>
    <row r="998" customFormat="false" ht="12.75" hidden="false" customHeight="false" outlineLevel="0" collapsed="false">
      <c r="R998" s="34"/>
      <c r="S998" s="34"/>
      <c r="T998" s="35"/>
      <c r="Y998" s="35"/>
      <c r="Z998" s="34"/>
    </row>
    <row r="999" customFormat="false" ht="12.75" hidden="false" customHeight="false" outlineLevel="0" collapsed="false">
      <c r="R999" s="34"/>
      <c r="S999" s="34"/>
      <c r="T999" s="35"/>
      <c r="Y999" s="35"/>
      <c r="Z999" s="34"/>
    </row>
    <row r="1000" customFormat="false" ht="12.75" hidden="false" customHeight="false" outlineLevel="0" collapsed="false">
      <c r="R1000" s="34"/>
      <c r="S1000" s="34"/>
      <c r="T1000" s="35"/>
      <c r="Y1000" s="35"/>
      <c r="Z1000" s="34"/>
    </row>
    <row r="1001" customFormat="false" ht="12.75" hidden="false" customHeight="false" outlineLevel="0" collapsed="false">
      <c r="R1001" s="34"/>
      <c r="S1001" s="34"/>
      <c r="T1001" s="35"/>
      <c r="Y1001" s="35"/>
      <c r="Z1001" s="34"/>
    </row>
    <row r="1002" customFormat="false" ht="12.75" hidden="false" customHeight="false" outlineLevel="0" collapsed="false">
      <c r="R1002" s="34"/>
      <c r="S1002" s="34"/>
      <c r="T1002" s="35"/>
      <c r="Y1002" s="35"/>
      <c r="Z1002" s="34"/>
    </row>
    <row r="1003" customFormat="false" ht="12.75" hidden="false" customHeight="false" outlineLevel="0" collapsed="false">
      <c r="R1003" s="34"/>
      <c r="S1003" s="34"/>
      <c r="T1003" s="35"/>
      <c r="Y1003" s="35"/>
      <c r="Z1003" s="34"/>
    </row>
    <row r="1004" customFormat="false" ht="12.75" hidden="false" customHeight="false" outlineLevel="0" collapsed="false">
      <c r="R1004" s="34"/>
      <c r="S1004" s="34"/>
      <c r="T1004" s="35"/>
      <c r="Y1004" s="35"/>
      <c r="Z1004" s="34"/>
    </row>
    <row r="1005" customFormat="false" ht="12.75" hidden="false" customHeight="false" outlineLevel="0" collapsed="false">
      <c r="R1005" s="34"/>
      <c r="S1005" s="34"/>
      <c r="T1005" s="35"/>
      <c r="Y1005" s="35"/>
      <c r="Z1005" s="34"/>
    </row>
    <row r="1006" customFormat="false" ht="12.75" hidden="false" customHeight="false" outlineLevel="0" collapsed="false">
      <c r="R1006" s="34"/>
      <c r="S1006" s="34"/>
      <c r="T1006" s="35"/>
      <c r="Y1006" s="35"/>
      <c r="Z1006" s="34"/>
    </row>
    <row r="1007" customFormat="false" ht="12.75" hidden="false" customHeight="false" outlineLevel="0" collapsed="false">
      <c r="R1007" s="34"/>
      <c r="S1007" s="34"/>
      <c r="T1007" s="35"/>
      <c r="Y1007" s="35"/>
      <c r="Z1007" s="34"/>
    </row>
    <row r="1008" customFormat="false" ht="12.75" hidden="false" customHeight="false" outlineLevel="0" collapsed="false">
      <c r="R1008" s="34"/>
      <c r="S1008" s="34"/>
      <c r="T1008" s="35"/>
      <c r="Y1008" s="35"/>
      <c r="Z1008" s="34"/>
    </row>
    <row r="1009" customFormat="false" ht="12.75" hidden="false" customHeight="false" outlineLevel="0" collapsed="false">
      <c r="R1009" s="34"/>
      <c r="S1009" s="34"/>
      <c r="T1009" s="35"/>
      <c r="Y1009" s="35"/>
      <c r="Z1009" s="34"/>
    </row>
    <row r="1010" customFormat="false" ht="12.75" hidden="false" customHeight="false" outlineLevel="0" collapsed="false">
      <c r="R1010" s="34"/>
      <c r="S1010" s="34"/>
      <c r="T1010" s="35"/>
      <c r="Y1010" s="35"/>
      <c r="Z1010" s="34"/>
    </row>
    <row r="1011" customFormat="false" ht="12.75" hidden="false" customHeight="false" outlineLevel="0" collapsed="false">
      <c r="R1011" s="34"/>
      <c r="S1011" s="34"/>
      <c r="T1011" s="35"/>
      <c r="Y1011" s="35"/>
      <c r="Z1011" s="34"/>
    </row>
    <row r="1012" customFormat="false" ht="12.75" hidden="false" customHeight="false" outlineLevel="0" collapsed="false">
      <c r="R1012" s="34"/>
      <c r="S1012" s="34"/>
      <c r="T1012" s="35"/>
      <c r="Y1012" s="35"/>
      <c r="Z1012" s="34"/>
    </row>
    <row r="1013" customFormat="false" ht="12.75" hidden="false" customHeight="false" outlineLevel="0" collapsed="false">
      <c r="R1013" s="34"/>
      <c r="S1013" s="34"/>
      <c r="T1013" s="35"/>
      <c r="Y1013" s="35"/>
      <c r="Z1013" s="34"/>
    </row>
    <row r="1014" customFormat="false" ht="12.75" hidden="false" customHeight="false" outlineLevel="0" collapsed="false">
      <c r="R1014" s="34"/>
      <c r="S1014" s="34"/>
      <c r="T1014" s="35"/>
      <c r="Y1014" s="35"/>
      <c r="Z1014" s="34"/>
    </row>
    <row r="1015" customFormat="false" ht="12.75" hidden="false" customHeight="false" outlineLevel="0" collapsed="false">
      <c r="R1015" s="34"/>
      <c r="S1015" s="34"/>
      <c r="T1015" s="35"/>
      <c r="Y1015" s="35"/>
      <c r="Z1015" s="34"/>
    </row>
    <row r="1016" customFormat="false" ht="12.75" hidden="false" customHeight="false" outlineLevel="0" collapsed="false">
      <c r="R1016" s="34"/>
      <c r="S1016" s="34"/>
      <c r="T1016" s="35"/>
      <c r="Y1016" s="35"/>
      <c r="Z1016" s="34"/>
    </row>
    <row r="1017" customFormat="false" ht="12.75" hidden="false" customHeight="false" outlineLevel="0" collapsed="false">
      <c r="R1017" s="34"/>
      <c r="S1017" s="34"/>
      <c r="T1017" s="35"/>
      <c r="Y1017" s="35"/>
      <c r="Z1017" s="34"/>
    </row>
    <row r="1018" customFormat="false" ht="12.75" hidden="false" customHeight="false" outlineLevel="0" collapsed="false">
      <c r="R1018" s="34"/>
      <c r="S1018" s="34"/>
      <c r="T1018" s="35"/>
      <c r="Y1018" s="35"/>
      <c r="Z1018" s="34"/>
    </row>
    <row r="1019" customFormat="false" ht="12.75" hidden="false" customHeight="false" outlineLevel="0" collapsed="false">
      <c r="R1019" s="34"/>
      <c r="S1019" s="34"/>
      <c r="T1019" s="35"/>
      <c r="Y1019" s="35"/>
      <c r="Z1019" s="34"/>
    </row>
    <row r="1020" customFormat="false" ht="12.75" hidden="false" customHeight="false" outlineLevel="0" collapsed="false">
      <c r="R1020" s="34"/>
      <c r="S1020" s="34"/>
      <c r="T1020" s="35"/>
      <c r="Y1020" s="35"/>
      <c r="Z1020" s="34"/>
    </row>
    <row r="1021" customFormat="false" ht="12.75" hidden="false" customHeight="false" outlineLevel="0" collapsed="false">
      <c r="R1021" s="34"/>
      <c r="S1021" s="34"/>
      <c r="T1021" s="35"/>
      <c r="Y1021" s="35"/>
      <c r="Z1021" s="34"/>
    </row>
    <row r="1022" customFormat="false" ht="12.75" hidden="false" customHeight="false" outlineLevel="0" collapsed="false">
      <c r="R1022" s="34"/>
      <c r="S1022" s="34"/>
      <c r="T1022" s="35"/>
      <c r="Y1022" s="35"/>
      <c r="Z1022" s="34"/>
    </row>
    <row r="1023" customFormat="false" ht="12.75" hidden="false" customHeight="false" outlineLevel="0" collapsed="false">
      <c r="R1023" s="34"/>
      <c r="S1023" s="34"/>
      <c r="T1023" s="35"/>
      <c r="Y1023" s="35"/>
      <c r="Z1023" s="34"/>
    </row>
    <row r="1024" customFormat="false" ht="12.75" hidden="false" customHeight="false" outlineLevel="0" collapsed="false">
      <c r="R1024" s="34"/>
      <c r="S1024" s="34"/>
      <c r="T1024" s="35"/>
      <c r="Y1024" s="35"/>
      <c r="Z1024" s="34"/>
    </row>
    <row r="1025" customFormat="false" ht="12.75" hidden="false" customHeight="false" outlineLevel="0" collapsed="false">
      <c r="R1025" s="34"/>
      <c r="S1025" s="34"/>
      <c r="T1025" s="35"/>
      <c r="Y1025" s="35"/>
      <c r="Z1025" s="34"/>
    </row>
    <row r="1026" customFormat="false" ht="12.75" hidden="false" customHeight="false" outlineLevel="0" collapsed="false">
      <c r="R1026" s="34"/>
      <c r="S1026" s="34"/>
      <c r="T1026" s="35"/>
      <c r="Y1026" s="35"/>
      <c r="Z1026" s="34"/>
    </row>
    <row r="1027" customFormat="false" ht="12.75" hidden="false" customHeight="false" outlineLevel="0" collapsed="false">
      <c r="R1027" s="34"/>
      <c r="S1027" s="34"/>
      <c r="T1027" s="35"/>
      <c r="Y1027" s="35"/>
      <c r="Z1027" s="34"/>
    </row>
    <row r="1028" customFormat="false" ht="12.75" hidden="false" customHeight="false" outlineLevel="0" collapsed="false">
      <c r="R1028" s="34"/>
      <c r="S1028" s="34"/>
      <c r="T1028" s="35"/>
      <c r="Y1028" s="35"/>
      <c r="Z1028" s="34"/>
    </row>
    <row r="1029" customFormat="false" ht="12.75" hidden="false" customHeight="false" outlineLevel="0" collapsed="false">
      <c r="R1029" s="34"/>
      <c r="S1029" s="34"/>
      <c r="T1029" s="35"/>
      <c r="Y1029" s="35"/>
      <c r="Z1029" s="34"/>
    </row>
    <row r="1030" customFormat="false" ht="12.75" hidden="false" customHeight="false" outlineLevel="0" collapsed="false">
      <c r="R1030" s="34"/>
      <c r="S1030" s="34"/>
      <c r="T1030" s="35"/>
      <c r="Y1030" s="35"/>
      <c r="Z1030" s="34"/>
    </row>
    <row r="1031" customFormat="false" ht="12.75" hidden="false" customHeight="false" outlineLevel="0" collapsed="false">
      <c r="R1031" s="34"/>
      <c r="S1031" s="34"/>
      <c r="T1031" s="35"/>
      <c r="Y1031" s="35"/>
      <c r="Z1031" s="34"/>
    </row>
    <row r="1032" customFormat="false" ht="12.75" hidden="false" customHeight="false" outlineLevel="0" collapsed="false">
      <c r="R1032" s="34"/>
      <c r="S1032" s="34"/>
      <c r="T1032" s="35"/>
      <c r="Y1032" s="35"/>
      <c r="Z1032" s="34"/>
    </row>
    <row r="1033" customFormat="false" ht="12.75" hidden="false" customHeight="false" outlineLevel="0" collapsed="false">
      <c r="R1033" s="34"/>
      <c r="S1033" s="34"/>
      <c r="T1033" s="35"/>
      <c r="Y1033" s="35"/>
      <c r="Z1033" s="34"/>
    </row>
    <row r="1034" customFormat="false" ht="12.75" hidden="false" customHeight="false" outlineLevel="0" collapsed="false">
      <c r="R1034" s="34"/>
      <c r="S1034" s="34"/>
      <c r="T1034" s="35"/>
      <c r="Y1034" s="35"/>
      <c r="Z1034" s="34"/>
    </row>
    <row r="1035" customFormat="false" ht="12.75" hidden="false" customHeight="false" outlineLevel="0" collapsed="false">
      <c r="R1035" s="34"/>
      <c r="S1035" s="34"/>
      <c r="T1035" s="35"/>
      <c r="Y1035" s="35"/>
      <c r="Z1035" s="34"/>
    </row>
    <row r="1036" customFormat="false" ht="12.75" hidden="false" customHeight="false" outlineLevel="0" collapsed="false">
      <c r="R1036" s="34"/>
      <c r="S1036" s="34"/>
      <c r="T1036" s="35"/>
      <c r="Y1036" s="35"/>
      <c r="Z1036" s="34"/>
    </row>
    <row r="1037" customFormat="false" ht="12.75" hidden="false" customHeight="false" outlineLevel="0" collapsed="false">
      <c r="R1037" s="34"/>
      <c r="S1037" s="34"/>
      <c r="T1037" s="35"/>
      <c r="Y1037" s="35"/>
      <c r="Z1037" s="34"/>
    </row>
    <row r="1038" customFormat="false" ht="12.75" hidden="false" customHeight="false" outlineLevel="0" collapsed="false">
      <c r="R1038" s="34"/>
      <c r="S1038" s="34"/>
      <c r="T1038" s="35"/>
      <c r="Y1038" s="35"/>
      <c r="Z1038" s="34"/>
    </row>
    <row r="1039" customFormat="false" ht="12.75" hidden="false" customHeight="false" outlineLevel="0" collapsed="false">
      <c r="R1039" s="34"/>
      <c r="S1039" s="34"/>
      <c r="T1039" s="35"/>
      <c r="Y1039" s="35"/>
      <c r="Z1039" s="34"/>
    </row>
    <row r="1040" customFormat="false" ht="12.75" hidden="false" customHeight="false" outlineLevel="0" collapsed="false">
      <c r="R1040" s="34"/>
      <c r="S1040" s="34"/>
      <c r="T1040" s="35"/>
      <c r="Y1040" s="35"/>
      <c r="Z1040" s="34"/>
    </row>
    <row r="1041" customFormat="false" ht="12.75" hidden="false" customHeight="false" outlineLevel="0" collapsed="false">
      <c r="R1041" s="34"/>
      <c r="S1041" s="34"/>
      <c r="T1041" s="35"/>
      <c r="Y1041" s="35"/>
      <c r="Z1041" s="34"/>
    </row>
    <row r="1042" customFormat="false" ht="12.75" hidden="false" customHeight="false" outlineLevel="0" collapsed="false">
      <c r="R1042" s="34"/>
      <c r="S1042" s="34"/>
      <c r="T1042" s="35"/>
      <c r="Y1042" s="35"/>
      <c r="Z1042" s="34"/>
    </row>
    <row r="1043" customFormat="false" ht="12.75" hidden="false" customHeight="false" outlineLevel="0" collapsed="false">
      <c r="R1043" s="34"/>
      <c r="S1043" s="34"/>
      <c r="T1043" s="35"/>
      <c r="Y1043" s="35"/>
      <c r="Z1043" s="34"/>
    </row>
    <row r="1044" customFormat="false" ht="12.75" hidden="false" customHeight="false" outlineLevel="0" collapsed="false">
      <c r="R1044" s="34"/>
      <c r="S1044" s="34"/>
      <c r="T1044" s="35"/>
      <c r="Y1044" s="35"/>
      <c r="Z1044" s="34"/>
    </row>
    <row r="1045" customFormat="false" ht="12.75" hidden="false" customHeight="false" outlineLevel="0" collapsed="false">
      <c r="R1045" s="34"/>
      <c r="S1045" s="34"/>
      <c r="T1045" s="35"/>
      <c r="Y1045" s="35"/>
      <c r="Z1045" s="34"/>
    </row>
    <row r="1046" customFormat="false" ht="12.75" hidden="false" customHeight="false" outlineLevel="0" collapsed="false">
      <c r="R1046" s="34"/>
      <c r="S1046" s="34"/>
      <c r="T1046" s="35"/>
      <c r="Y1046" s="35"/>
      <c r="Z1046" s="34"/>
    </row>
    <row r="1047" customFormat="false" ht="12.75" hidden="false" customHeight="false" outlineLevel="0" collapsed="false">
      <c r="R1047" s="34"/>
      <c r="S1047" s="34"/>
      <c r="T1047" s="35"/>
      <c r="Y1047" s="35"/>
      <c r="Z1047" s="34"/>
    </row>
    <row r="1048" customFormat="false" ht="12.75" hidden="false" customHeight="false" outlineLevel="0" collapsed="false">
      <c r="R1048" s="34"/>
      <c r="S1048" s="34"/>
      <c r="T1048" s="35"/>
      <c r="Y1048" s="35"/>
      <c r="Z1048" s="34"/>
    </row>
    <row r="1049" customFormat="false" ht="12.75" hidden="false" customHeight="false" outlineLevel="0" collapsed="false">
      <c r="R1049" s="34"/>
      <c r="S1049" s="34"/>
      <c r="T1049" s="35"/>
      <c r="Y1049" s="35"/>
      <c r="Z1049" s="34"/>
    </row>
    <row r="1050" customFormat="false" ht="12.75" hidden="false" customHeight="false" outlineLevel="0" collapsed="false">
      <c r="R1050" s="34"/>
      <c r="S1050" s="34"/>
      <c r="T1050" s="35"/>
      <c r="Y1050" s="35"/>
      <c r="Z1050" s="34"/>
    </row>
    <row r="1051" customFormat="false" ht="12.75" hidden="false" customHeight="false" outlineLevel="0" collapsed="false">
      <c r="R1051" s="34"/>
      <c r="S1051" s="34"/>
      <c r="T1051" s="35"/>
      <c r="Y1051" s="35"/>
      <c r="Z1051" s="34"/>
    </row>
    <row r="1052" customFormat="false" ht="12.75" hidden="false" customHeight="false" outlineLevel="0" collapsed="false">
      <c r="R1052" s="34"/>
      <c r="S1052" s="34"/>
      <c r="T1052" s="35"/>
      <c r="Y1052" s="35"/>
      <c r="Z1052" s="34"/>
    </row>
    <row r="1053" customFormat="false" ht="12.75" hidden="false" customHeight="false" outlineLevel="0" collapsed="false">
      <c r="R1053" s="34"/>
      <c r="S1053" s="34"/>
      <c r="T1053" s="35"/>
      <c r="Y1053" s="35"/>
      <c r="Z1053" s="34"/>
    </row>
    <row r="1054" customFormat="false" ht="12.75" hidden="false" customHeight="false" outlineLevel="0" collapsed="false">
      <c r="R1054" s="34"/>
      <c r="S1054" s="34"/>
      <c r="T1054" s="35"/>
      <c r="Y1054" s="35"/>
      <c r="Z1054" s="34"/>
    </row>
    <row r="1055" customFormat="false" ht="12.75" hidden="false" customHeight="false" outlineLevel="0" collapsed="false">
      <c r="R1055" s="34"/>
      <c r="S1055" s="34"/>
      <c r="T1055" s="35"/>
      <c r="Y1055" s="35"/>
      <c r="Z1055" s="34"/>
    </row>
    <row r="1056" customFormat="false" ht="12.75" hidden="false" customHeight="false" outlineLevel="0" collapsed="false">
      <c r="R1056" s="34"/>
      <c r="S1056" s="34"/>
      <c r="T1056" s="35"/>
      <c r="Y1056" s="35"/>
      <c r="Z1056" s="34"/>
    </row>
    <row r="1057" customFormat="false" ht="12.75" hidden="false" customHeight="false" outlineLevel="0" collapsed="false">
      <c r="R1057" s="34"/>
      <c r="S1057" s="34"/>
      <c r="T1057" s="35"/>
      <c r="Y1057" s="35"/>
      <c r="Z1057" s="34"/>
    </row>
    <row r="1058" customFormat="false" ht="12.75" hidden="false" customHeight="false" outlineLevel="0" collapsed="false">
      <c r="R1058" s="34"/>
      <c r="S1058" s="34"/>
      <c r="T1058" s="35"/>
      <c r="Y1058" s="35"/>
      <c r="Z1058" s="34"/>
    </row>
    <row r="1059" customFormat="false" ht="12.75" hidden="false" customHeight="false" outlineLevel="0" collapsed="false">
      <c r="R1059" s="34"/>
      <c r="S1059" s="34"/>
      <c r="T1059" s="35"/>
      <c r="Y1059" s="35"/>
      <c r="Z1059" s="34"/>
    </row>
    <row r="1060" customFormat="false" ht="12.75" hidden="false" customHeight="false" outlineLevel="0" collapsed="false">
      <c r="R1060" s="34"/>
      <c r="S1060" s="34"/>
      <c r="T1060" s="35"/>
      <c r="Y1060" s="35"/>
      <c r="Z1060" s="34"/>
    </row>
    <row r="1061" customFormat="false" ht="12.75" hidden="false" customHeight="false" outlineLevel="0" collapsed="false">
      <c r="R1061" s="34"/>
      <c r="S1061" s="34"/>
      <c r="T1061" s="35"/>
      <c r="Y1061" s="35"/>
      <c r="Z1061" s="34"/>
    </row>
    <row r="1062" customFormat="false" ht="12.75" hidden="false" customHeight="false" outlineLevel="0" collapsed="false">
      <c r="R1062" s="34"/>
      <c r="S1062" s="34"/>
      <c r="T1062" s="35"/>
      <c r="Y1062" s="35"/>
      <c r="Z1062" s="34"/>
    </row>
    <row r="1063" customFormat="false" ht="12.75" hidden="false" customHeight="false" outlineLevel="0" collapsed="false">
      <c r="R1063" s="34"/>
      <c r="S1063" s="34"/>
      <c r="T1063" s="35"/>
      <c r="Y1063" s="35"/>
      <c r="Z1063" s="34"/>
    </row>
    <row r="1064" customFormat="false" ht="12.75" hidden="false" customHeight="false" outlineLevel="0" collapsed="false">
      <c r="R1064" s="34"/>
      <c r="S1064" s="34"/>
      <c r="T1064" s="35"/>
      <c r="Y1064" s="35"/>
      <c r="Z1064" s="34"/>
    </row>
    <row r="1065" customFormat="false" ht="12.75" hidden="false" customHeight="false" outlineLevel="0" collapsed="false">
      <c r="R1065" s="34"/>
      <c r="S1065" s="34"/>
      <c r="T1065" s="35"/>
      <c r="Y1065" s="35"/>
      <c r="Z1065" s="34"/>
    </row>
    <row r="1066" customFormat="false" ht="12.75" hidden="false" customHeight="false" outlineLevel="0" collapsed="false">
      <c r="R1066" s="34"/>
      <c r="S1066" s="34"/>
      <c r="T1066" s="35"/>
      <c r="Y1066" s="35"/>
      <c r="Z1066" s="34"/>
    </row>
    <row r="1067" customFormat="false" ht="12.75" hidden="false" customHeight="false" outlineLevel="0" collapsed="false">
      <c r="R1067" s="34"/>
      <c r="S1067" s="34"/>
      <c r="T1067" s="35"/>
      <c r="Y1067" s="35"/>
      <c r="Z1067" s="34"/>
    </row>
    <row r="1068" customFormat="false" ht="12.75" hidden="false" customHeight="false" outlineLevel="0" collapsed="false">
      <c r="R1068" s="34"/>
      <c r="S1068" s="34"/>
      <c r="T1068" s="35"/>
      <c r="Y1068" s="35"/>
      <c r="Z1068" s="34"/>
    </row>
    <row r="1069" customFormat="false" ht="12.75" hidden="false" customHeight="false" outlineLevel="0" collapsed="false">
      <c r="R1069" s="34"/>
      <c r="S1069" s="34"/>
      <c r="T1069" s="35"/>
      <c r="Y1069" s="35"/>
      <c r="Z1069" s="34"/>
    </row>
    <row r="1070" customFormat="false" ht="12.75" hidden="false" customHeight="false" outlineLevel="0" collapsed="false">
      <c r="R1070" s="34"/>
      <c r="S1070" s="34"/>
      <c r="T1070" s="35"/>
      <c r="Y1070" s="35"/>
      <c r="Z1070" s="34"/>
    </row>
    <row r="1071" customFormat="false" ht="12.75" hidden="false" customHeight="false" outlineLevel="0" collapsed="false">
      <c r="R1071" s="34"/>
      <c r="S1071" s="34"/>
      <c r="T1071" s="35"/>
      <c r="Y1071" s="35"/>
      <c r="Z1071" s="34"/>
    </row>
    <row r="1072" customFormat="false" ht="12.75" hidden="false" customHeight="false" outlineLevel="0" collapsed="false">
      <c r="R1072" s="34"/>
      <c r="S1072" s="34"/>
      <c r="T1072" s="35"/>
      <c r="Y1072" s="35"/>
      <c r="Z1072" s="34"/>
    </row>
    <row r="1073" customFormat="false" ht="12.75" hidden="false" customHeight="false" outlineLevel="0" collapsed="false">
      <c r="R1073" s="34"/>
      <c r="S1073" s="34"/>
      <c r="T1073" s="35"/>
      <c r="Y1073" s="35"/>
      <c r="Z1073" s="34"/>
    </row>
    <row r="1074" customFormat="false" ht="12.75" hidden="false" customHeight="false" outlineLevel="0" collapsed="false">
      <c r="R1074" s="34"/>
      <c r="S1074" s="34"/>
      <c r="T1074" s="35"/>
      <c r="Y1074" s="35"/>
      <c r="Z1074" s="34"/>
    </row>
    <row r="1075" customFormat="false" ht="12.75" hidden="false" customHeight="false" outlineLevel="0" collapsed="false">
      <c r="R1075" s="34"/>
      <c r="S1075" s="34"/>
      <c r="T1075" s="35"/>
      <c r="Y1075" s="35"/>
      <c r="Z1075" s="34"/>
    </row>
    <row r="1076" customFormat="false" ht="12.75" hidden="false" customHeight="false" outlineLevel="0" collapsed="false">
      <c r="R1076" s="34"/>
      <c r="S1076" s="34"/>
      <c r="T1076" s="35"/>
      <c r="Y1076" s="35"/>
      <c r="Z1076" s="34"/>
    </row>
    <row r="1077" customFormat="false" ht="12.75" hidden="false" customHeight="false" outlineLevel="0" collapsed="false">
      <c r="R1077" s="34"/>
      <c r="S1077" s="34"/>
      <c r="T1077" s="35"/>
      <c r="Y1077" s="35"/>
      <c r="Z1077" s="34"/>
    </row>
    <row r="1078" customFormat="false" ht="12.75" hidden="false" customHeight="false" outlineLevel="0" collapsed="false">
      <c r="R1078" s="34"/>
      <c r="S1078" s="34"/>
      <c r="T1078" s="35"/>
      <c r="Y1078" s="35"/>
      <c r="Z1078" s="34"/>
    </row>
    <row r="1079" customFormat="false" ht="12.75" hidden="false" customHeight="false" outlineLevel="0" collapsed="false">
      <c r="R1079" s="34"/>
      <c r="S1079" s="34"/>
      <c r="T1079" s="35"/>
      <c r="Y1079" s="35"/>
      <c r="Z1079" s="34"/>
    </row>
    <row r="1080" customFormat="false" ht="12.75" hidden="false" customHeight="false" outlineLevel="0" collapsed="false">
      <c r="R1080" s="34"/>
      <c r="S1080" s="34"/>
      <c r="T1080" s="35"/>
      <c r="Y1080" s="35"/>
      <c r="Z1080" s="34"/>
    </row>
    <row r="1081" customFormat="false" ht="12.75" hidden="false" customHeight="false" outlineLevel="0" collapsed="false">
      <c r="R1081" s="34"/>
      <c r="S1081" s="34"/>
      <c r="T1081" s="35"/>
      <c r="Y1081" s="35"/>
      <c r="Z1081" s="34"/>
    </row>
    <row r="1082" customFormat="false" ht="12.75" hidden="false" customHeight="false" outlineLevel="0" collapsed="false">
      <c r="R1082" s="34"/>
      <c r="S1082" s="34"/>
      <c r="T1082" s="35"/>
      <c r="Y1082" s="35"/>
      <c r="Z1082" s="34"/>
    </row>
    <row r="1083" customFormat="false" ht="12.75" hidden="false" customHeight="false" outlineLevel="0" collapsed="false">
      <c r="R1083" s="34"/>
      <c r="S1083" s="34"/>
      <c r="T1083" s="35"/>
      <c r="Y1083" s="35"/>
      <c r="Z1083" s="34"/>
    </row>
    <row r="1084" customFormat="false" ht="12.75" hidden="false" customHeight="false" outlineLevel="0" collapsed="false">
      <c r="R1084" s="34"/>
      <c r="S1084" s="34"/>
      <c r="T1084" s="35"/>
      <c r="Y1084" s="35"/>
      <c r="Z1084" s="34"/>
    </row>
    <row r="1085" customFormat="false" ht="12.75" hidden="false" customHeight="false" outlineLevel="0" collapsed="false">
      <c r="R1085" s="34"/>
      <c r="S1085" s="34"/>
      <c r="T1085" s="35"/>
      <c r="Y1085" s="35"/>
      <c r="Z1085" s="34"/>
    </row>
    <row r="1086" customFormat="false" ht="12.75" hidden="false" customHeight="false" outlineLevel="0" collapsed="false">
      <c r="R1086" s="34"/>
      <c r="S1086" s="34"/>
      <c r="T1086" s="35"/>
      <c r="Y1086" s="35"/>
      <c r="Z1086" s="34"/>
    </row>
    <row r="1087" customFormat="false" ht="12.75" hidden="false" customHeight="false" outlineLevel="0" collapsed="false">
      <c r="R1087" s="34"/>
      <c r="S1087" s="34"/>
      <c r="T1087" s="35"/>
      <c r="Y1087" s="35"/>
      <c r="Z1087" s="34"/>
    </row>
    <row r="1088" customFormat="false" ht="12.75" hidden="false" customHeight="false" outlineLevel="0" collapsed="false">
      <c r="R1088" s="34"/>
      <c r="S1088" s="34"/>
      <c r="T1088" s="35"/>
      <c r="Y1088" s="35"/>
      <c r="Z1088" s="34"/>
    </row>
    <row r="1089" customFormat="false" ht="12.75" hidden="false" customHeight="false" outlineLevel="0" collapsed="false">
      <c r="R1089" s="34"/>
      <c r="S1089" s="34"/>
      <c r="T1089" s="35"/>
      <c r="Y1089" s="35"/>
      <c r="Z1089" s="34"/>
    </row>
    <row r="1090" customFormat="false" ht="12.75" hidden="false" customHeight="false" outlineLevel="0" collapsed="false">
      <c r="R1090" s="34"/>
      <c r="S1090" s="34"/>
      <c r="T1090" s="35"/>
      <c r="Y1090" s="35"/>
      <c r="Z1090" s="34"/>
    </row>
    <row r="1091" customFormat="false" ht="12.75" hidden="false" customHeight="false" outlineLevel="0" collapsed="false">
      <c r="R1091" s="34"/>
      <c r="S1091" s="34"/>
      <c r="T1091" s="35"/>
      <c r="Y1091" s="35"/>
      <c r="Z1091" s="34"/>
    </row>
    <row r="1092" customFormat="false" ht="12.75" hidden="false" customHeight="false" outlineLevel="0" collapsed="false">
      <c r="R1092" s="34"/>
      <c r="S1092" s="34"/>
      <c r="T1092" s="35"/>
      <c r="Y1092" s="35"/>
      <c r="Z1092" s="34"/>
    </row>
    <row r="1093" customFormat="false" ht="12.75" hidden="false" customHeight="false" outlineLevel="0" collapsed="false">
      <c r="R1093" s="34"/>
      <c r="S1093" s="34"/>
      <c r="T1093" s="35"/>
      <c r="Y1093" s="35"/>
      <c r="Z1093" s="34"/>
    </row>
    <row r="1094" customFormat="false" ht="12.75" hidden="false" customHeight="false" outlineLevel="0" collapsed="false">
      <c r="R1094" s="34"/>
      <c r="S1094" s="34"/>
      <c r="T1094" s="35"/>
      <c r="Y1094" s="35"/>
      <c r="Z1094" s="34"/>
    </row>
    <row r="1095" customFormat="false" ht="12.75" hidden="false" customHeight="false" outlineLevel="0" collapsed="false">
      <c r="R1095" s="34"/>
      <c r="S1095" s="34"/>
      <c r="T1095" s="35"/>
      <c r="Y1095" s="35"/>
      <c r="Z1095" s="34"/>
    </row>
    <row r="1096" customFormat="false" ht="12.75" hidden="false" customHeight="false" outlineLevel="0" collapsed="false">
      <c r="R1096" s="34"/>
      <c r="S1096" s="34"/>
      <c r="T1096" s="35"/>
      <c r="Y1096" s="35"/>
      <c r="Z1096" s="34"/>
    </row>
    <row r="1097" customFormat="false" ht="12.75" hidden="false" customHeight="false" outlineLevel="0" collapsed="false">
      <c r="R1097" s="34"/>
      <c r="S1097" s="34"/>
      <c r="T1097" s="35"/>
      <c r="Y1097" s="35"/>
      <c r="Z1097" s="34"/>
    </row>
    <row r="1098" customFormat="false" ht="12.75" hidden="false" customHeight="false" outlineLevel="0" collapsed="false">
      <c r="R1098" s="34"/>
      <c r="S1098" s="34"/>
      <c r="T1098" s="35"/>
      <c r="Y1098" s="35"/>
      <c r="Z1098" s="34"/>
    </row>
    <row r="1099" customFormat="false" ht="12.75" hidden="false" customHeight="false" outlineLevel="0" collapsed="false">
      <c r="R1099" s="34"/>
      <c r="S1099" s="34"/>
      <c r="T1099" s="35"/>
      <c r="Y1099" s="35"/>
      <c r="Z1099" s="34"/>
    </row>
    <row r="1100" customFormat="false" ht="12.75" hidden="false" customHeight="false" outlineLevel="0" collapsed="false">
      <c r="R1100" s="34"/>
      <c r="S1100" s="34"/>
      <c r="T1100" s="35"/>
      <c r="Y1100" s="35"/>
      <c r="Z1100" s="34"/>
    </row>
    <row r="1101" customFormat="false" ht="12.75" hidden="false" customHeight="false" outlineLevel="0" collapsed="false">
      <c r="R1101" s="34"/>
      <c r="S1101" s="34"/>
      <c r="T1101" s="35"/>
      <c r="Y1101" s="35"/>
      <c r="Z1101" s="34"/>
    </row>
    <row r="1102" customFormat="false" ht="12.75" hidden="false" customHeight="false" outlineLevel="0" collapsed="false">
      <c r="R1102" s="34"/>
      <c r="S1102" s="34"/>
      <c r="T1102" s="35"/>
      <c r="Y1102" s="35"/>
      <c r="Z1102" s="34"/>
    </row>
    <row r="1103" customFormat="false" ht="12.75" hidden="false" customHeight="false" outlineLevel="0" collapsed="false">
      <c r="R1103" s="34"/>
      <c r="S1103" s="34"/>
      <c r="T1103" s="35"/>
      <c r="Y1103" s="35"/>
      <c r="Z1103" s="34"/>
    </row>
    <row r="1104" customFormat="false" ht="12.75" hidden="false" customHeight="false" outlineLevel="0" collapsed="false">
      <c r="R1104" s="34"/>
      <c r="S1104" s="34"/>
      <c r="T1104" s="35"/>
      <c r="Y1104" s="35"/>
      <c r="Z1104" s="34"/>
    </row>
    <row r="1105" customFormat="false" ht="12.75" hidden="false" customHeight="false" outlineLevel="0" collapsed="false">
      <c r="R1105" s="34"/>
      <c r="S1105" s="34"/>
      <c r="T1105" s="35"/>
      <c r="Y1105" s="35"/>
      <c r="Z1105" s="34"/>
    </row>
    <row r="1106" customFormat="false" ht="12.75" hidden="false" customHeight="false" outlineLevel="0" collapsed="false">
      <c r="R1106" s="34"/>
      <c r="S1106" s="34"/>
      <c r="T1106" s="35"/>
      <c r="Y1106" s="35"/>
      <c r="Z1106" s="34"/>
    </row>
    <row r="1107" customFormat="false" ht="12.75" hidden="false" customHeight="false" outlineLevel="0" collapsed="false">
      <c r="R1107" s="34"/>
      <c r="S1107" s="34"/>
      <c r="T1107" s="35"/>
      <c r="Y1107" s="35"/>
      <c r="Z1107" s="34"/>
    </row>
    <row r="1108" customFormat="false" ht="12.75" hidden="false" customHeight="false" outlineLevel="0" collapsed="false">
      <c r="R1108" s="34"/>
      <c r="S1108" s="34"/>
      <c r="T1108" s="35"/>
      <c r="Y1108" s="35"/>
      <c r="Z1108" s="34"/>
    </row>
    <row r="1109" customFormat="false" ht="12.75" hidden="false" customHeight="false" outlineLevel="0" collapsed="false">
      <c r="R1109" s="34"/>
      <c r="S1109" s="34"/>
      <c r="T1109" s="35"/>
      <c r="Y1109" s="35"/>
      <c r="Z1109" s="34"/>
    </row>
    <row r="1110" customFormat="false" ht="12.75" hidden="false" customHeight="false" outlineLevel="0" collapsed="false">
      <c r="R1110" s="34"/>
      <c r="S1110" s="34"/>
      <c r="T1110" s="35"/>
      <c r="Y1110" s="35"/>
      <c r="Z1110" s="34"/>
    </row>
    <row r="1111" customFormat="false" ht="12.75" hidden="false" customHeight="false" outlineLevel="0" collapsed="false">
      <c r="R1111" s="34"/>
      <c r="S1111" s="34"/>
      <c r="T1111" s="35"/>
      <c r="Y1111" s="35"/>
      <c r="Z1111" s="34"/>
    </row>
    <row r="1112" customFormat="false" ht="12.75" hidden="false" customHeight="false" outlineLevel="0" collapsed="false">
      <c r="R1112" s="34"/>
      <c r="S1112" s="34"/>
      <c r="T1112" s="35"/>
      <c r="Y1112" s="35"/>
      <c r="Z1112" s="34"/>
    </row>
    <row r="1113" customFormat="false" ht="12.75" hidden="false" customHeight="false" outlineLevel="0" collapsed="false">
      <c r="R1113" s="34"/>
      <c r="S1113" s="34"/>
      <c r="T1113" s="35"/>
      <c r="Y1113" s="35"/>
      <c r="Z1113" s="34"/>
    </row>
    <row r="1114" customFormat="false" ht="12.75" hidden="false" customHeight="false" outlineLevel="0" collapsed="false">
      <c r="R1114" s="34"/>
      <c r="S1114" s="34"/>
      <c r="T1114" s="35"/>
      <c r="Y1114" s="35"/>
      <c r="Z1114" s="34"/>
    </row>
    <row r="1115" customFormat="false" ht="12.75" hidden="false" customHeight="false" outlineLevel="0" collapsed="false">
      <c r="R1115" s="34"/>
      <c r="S1115" s="34"/>
      <c r="T1115" s="35"/>
      <c r="Y1115" s="35"/>
      <c r="Z1115" s="34"/>
    </row>
    <row r="1116" customFormat="false" ht="12.75" hidden="false" customHeight="false" outlineLevel="0" collapsed="false">
      <c r="R1116" s="34"/>
      <c r="S1116" s="34"/>
      <c r="T1116" s="35"/>
      <c r="Y1116" s="35"/>
      <c r="Z1116" s="34"/>
    </row>
    <row r="1117" customFormat="false" ht="12.75" hidden="false" customHeight="false" outlineLevel="0" collapsed="false">
      <c r="R1117" s="34"/>
      <c r="S1117" s="34"/>
      <c r="T1117" s="35"/>
      <c r="Y1117" s="35"/>
      <c r="Z1117" s="34"/>
    </row>
    <row r="1118" customFormat="false" ht="12.75" hidden="false" customHeight="false" outlineLevel="0" collapsed="false">
      <c r="R1118" s="34"/>
      <c r="S1118" s="34"/>
      <c r="T1118" s="35"/>
      <c r="Y1118" s="35"/>
      <c r="Z1118" s="34"/>
    </row>
    <row r="1119" customFormat="false" ht="12.75" hidden="false" customHeight="false" outlineLevel="0" collapsed="false">
      <c r="R1119" s="34"/>
      <c r="S1119" s="34"/>
      <c r="T1119" s="35"/>
      <c r="Y1119" s="35"/>
      <c r="Z1119" s="34"/>
    </row>
    <row r="1120" customFormat="false" ht="12.75" hidden="false" customHeight="false" outlineLevel="0" collapsed="false">
      <c r="R1120" s="34"/>
      <c r="S1120" s="34"/>
      <c r="T1120" s="35"/>
      <c r="Y1120" s="35"/>
      <c r="Z1120" s="34"/>
    </row>
    <row r="1121" customFormat="false" ht="12.75" hidden="false" customHeight="false" outlineLevel="0" collapsed="false">
      <c r="R1121" s="34"/>
      <c r="S1121" s="34"/>
      <c r="T1121" s="35"/>
      <c r="Y1121" s="35"/>
      <c r="Z1121" s="34"/>
    </row>
    <row r="1122" customFormat="false" ht="12.75" hidden="false" customHeight="false" outlineLevel="0" collapsed="false">
      <c r="R1122" s="34"/>
      <c r="S1122" s="34"/>
      <c r="T1122" s="35"/>
      <c r="Y1122" s="35"/>
      <c r="Z1122" s="34"/>
    </row>
    <row r="1123" customFormat="false" ht="12.75" hidden="false" customHeight="false" outlineLevel="0" collapsed="false">
      <c r="R1123" s="34"/>
      <c r="S1123" s="34"/>
      <c r="T1123" s="35"/>
      <c r="Y1123" s="35"/>
      <c r="Z1123" s="34"/>
    </row>
    <row r="1124" customFormat="false" ht="12.75" hidden="false" customHeight="false" outlineLevel="0" collapsed="false">
      <c r="R1124" s="34"/>
      <c r="S1124" s="34"/>
      <c r="T1124" s="35"/>
      <c r="Y1124" s="35"/>
      <c r="Z1124" s="34"/>
    </row>
    <row r="1125" customFormat="false" ht="12.75" hidden="false" customHeight="false" outlineLevel="0" collapsed="false">
      <c r="R1125" s="34"/>
      <c r="S1125" s="34"/>
      <c r="T1125" s="35"/>
      <c r="Y1125" s="35"/>
      <c r="Z1125" s="34"/>
    </row>
    <row r="1126" customFormat="false" ht="12.75" hidden="false" customHeight="false" outlineLevel="0" collapsed="false">
      <c r="R1126" s="34"/>
      <c r="S1126" s="34"/>
      <c r="T1126" s="35"/>
      <c r="Y1126" s="35"/>
      <c r="Z1126" s="34"/>
    </row>
    <row r="1127" customFormat="false" ht="12.75" hidden="false" customHeight="false" outlineLevel="0" collapsed="false">
      <c r="R1127" s="34"/>
      <c r="S1127" s="34"/>
      <c r="T1127" s="35"/>
      <c r="Y1127" s="35"/>
      <c r="Z1127" s="34"/>
    </row>
    <row r="1128" customFormat="false" ht="12.75" hidden="false" customHeight="false" outlineLevel="0" collapsed="false">
      <c r="R1128" s="34"/>
      <c r="S1128" s="34"/>
      <c r="T1128" s="35"/>
      <c r="Y1128" s="35"/>
      <c r="Z1128" s="34"/>
    </row>
    <row r="1129" customFormat="false" ht="12.75" hidden="false" customHeight="false" outlineLevel="0" collapsed="false">
      <c r="R1129" s="34"/>
      <c r="S1129" s="34"/>
      <c r="T1129" s="35"/>
      <c r="Y1129" s="35"/>
      <c r="Z1129" s="34"/>
    </row>
    <row r="1130" customFormat="false" ht="12.75" hidden="false" customHeight="false" outlineLevel="0" collapsed="false">
      <c r="R1130" s="34"/>
      <c r="S1130" s="34"/>
      <c r="T1130" s="35"/>
      <c r="Y1130" s="35"/>
      <c r="Z1130" s="34"/>
    </row>
    <row r="1131" customFormat="false" ht="12.75" hidden="false" customHeight="false" outlineLevel="0" collapsed="false">
      <c r="R1131" s="34"/>
      <c r="S1131" s="34"/>
      <c r="T1131" s="35"/>
      <c r="Y1131" s="35"/>
      <c r="Z1131" s="34"/>
    </row>
    <row r="1132" customFormat="false" ht="12.75" hidden="false" customHeight="false" outlineLevel="0" collapsed="false">
      <c r="R1132" s="34"/>
      <c r="S1132" s="34"/>
      <c r="T1132" s="35"/>
      <c r="Y1132" s="35"/>
      <c r="Z1132" s="34"/>
    </row>
    <row r="1133" customFormat="false" ht="12.75" hidden="false" customHeight="false" outlineLevel="0" collapsed="false">
      <c r="R1133" s="34"/>
      <c r="S1133" s="34"/>
      <c r="T1133" s="35"/>
      <c r="Y1133" s="35"/>
      <c r="Z1133" s="34"/>
    </row>
    <row r="1134" customFormat="false" ht="12.75" hidden="false" customHeight="false" outlineLevel="0" collapsed="false">
      <c r="R1134" s="34"/>
      <c r="S1134" s="34"/>
      <c r="T1134" s="35"/>
      <c r="Y1134" s="35"/>
      <c r="Z1134" s="34"/>
    </row>
    <row r="1135" customFormat="false" ht="12.75" hidden="false" customHeight="false" outlineLevel="0" collapsed="false">
      <c r="R1135" s="34"/>
      <c r="S1135" s="34"/>
      <c r="T1135" s="35"/>
      <c r="Y1135" s="35"/>
      <c r="Z1135" s="34"/>
    </row>
    <row r="1136" customFormat="false" ht="12.75" hidden="false" customHeight="false" outlineLevel="0" collapsed="false">
      <c r="R1136" s="34"/>
      <c r="S1136" s="34"/>
      <c r="T1136" s="35"/>
      <c r="Y1136" s="35"/>
      <c r="Z1136" s="34"/>
    </row>
    <row r="1137" customFormat="false" ht="12.75" hidden="false" customHeight="false" outlineLevel="0" collapsed="false">
      <c r="R1137" s="34"/>
      <c r="S1137" s="34"/>
      <c r="T1137" s="35"/>
      <c r="Y1137" s="35"/>
      <c r="Z1137" s="34"/>
    </row>
    <row r="1138" customFormat="false" ht="12.75" hidden="false" customHeight="false" outlineLevel="0" collapsed="false">
      <c r="R1138" s="34"/>
      <c r="S1138" s="34"/>
      <c r="T1138" s="35"/>
      <c r="Y1138" s="35"/>
      <c r="Z1138" s="34"/>
    </row>
    <row r="1139" customFormat="false" ht="12.75" hidden="false" customHeight="false" outlineLevel="0" collapsed="false">
      <c r="R1139" s="34"/>
      <c r="S1139" s="34"/>
      <c r="T1139" s="35"/>
      <c r="Y1139" s="35"/>
      <c r="Z1139" s="34"/>
    </row>
    <row r="1140" customFormat="false" ht="12.75" hidden="false" customHeight="false" outlineLevel="0" collapsed="false">
      <c r="R1140" s="34"/>
      <c r="S1140" s="34"/>
      <c r="T1140" s="35"/>
      <c r="Y1140" s="35"/>
      <c r="Z1140" s="34"/>
    </row>
    <row r="1141" customFormat="false" ht="12.75" hidden="false" customHeight="false" outlineLevel="0" collapsed="false">
      <c r="R1141" s="34"/>
      <c r="S1141" s="34"/>
      <c r="T1141" s="35"/>
      <c r="Y1141" s="35"/>
      <c r="Z1141" s="34"/>
    </row>
    <row r="1142" customFormat="false" ht="12.75" hidden="false" customHeight="false" outlineLevel="0" collapsed="false">
      <c r="R1142" s="34"/>
      <c r="S1142" s="34"/>
      <c r="T1142" s="35"/>
      <c r="Y1142" s="35"/>
      <c r="Z1142" s="34"/>
    </row>
    <row r="1143" customFormat="false" ht="12.75" hidden="false" customHeight="false" outlineLevel="0" collapsed="false">
      <c r="R1143" s="34"/>
      <c r="S1143" s="34"/>
      <c r="T1143" s="35"/>
      <c r="Y1143" s="35"/>
      <c r="Z1143" s="34"/>
    </row>
    <row r="1144" customFormat="false" ht="12.75" hidden="false" customHeight="false" outlineLevel="0" collapsed="false">
      <c r="R1144" s="34"/>
      <c r="S1144" s="34"/>
      <c r="T1144" s="35"/>
      <c r="Y1144" s="35"/>
      <c r="Z1144" s="34"/>
    </row>
    <row r="1145" customFormat="false" ht="12.75" hidden="false" customHeight="false" outlineLevel="0" collapsed="false">
      <c r="R1145" s="34"/>
      <c r="S1145" s="34"/>
      <c r="T1145" s="35"/>
      <c r="Y1145" s="35"/>
      <c r="Z1145" s="34"/>
    </row>
    <row r="1146" customFormat="false" ht="12.75" hidden="false" customHeight="false" outlineLevel="0" collapsed="false">
      <c r="R1146" s="34"/>
      <c r="S1146" s="34"/>
      <c r="T1146" s="35"/>
      <c r="Y1146" s="35"/>
      <c r="Z1146" s="34"/>
    </row>
    <row r="1147" customFormat="false" ht="12.75" hidden="false" customHeight="false" outlineLevel="0" collapsed="false">
      <c r="R1147" s="34"/>
      <c r="S1147" s="34"/>
      <c r="T1147" s="35"/>
      <c r="Y1147" s="35"/>
      <c r="Z1147" s="34"/>
    </row>
    <row r="1148" customFormat="false" ht="12.75" hidden="false" customHeight="false" outlineLevel="0" collapsed="false">
      <c r="R1148" s="34"/>
      <c r="S1148" s="34"/>
      <c r="T1148" s="35"/>
      <c r="Y1148" s="35"/>
      <c r="Z1148" s="34"/>
    </row>
    <row r="1149" customFormat="false" ht="12.75" hidden="false" customHeight="false" outlineLevel="0" collapsed="false">
      <c r="R1149" s="34"/>
      <c r="S1149" s="34"/>
      <c r="T1149" s="35"/>
      <c r="Y1149" s="35"/>
      <c r="Z1149" s="34"/>
    </row>
    <row r="1150" customFormat="false" ht="12.75" hidden="false" customHeight="false" outlineLevel="0" collapsed="false">
      <c r="R1150" s="34"/>
      <c r="S1150" s="34"/>
      <c r="T1150" s="35"/>
      <c r="Y1150" s="35"/>
      <c r="Z1150" s="34"/>
    </row>
    <row r="1151" customFormat="false" ht="12.75" hidden="false" customHeight="false" outlineLevel="0" collapsed="false">
      <c r="R1151" s="34"/>
      <c r="S1151" s="34"/>
      <c r="T1151" s="35"/>
      <c r="Y1151" s="35"/>
      <c r="Z1151" s="34"/>
    </row>
    <row r="1152" customFormat="false" ht="12.75" hidden="false" customHeight="false" outlineLevel="0" collapsed="false">
      <c r="R1152" s="34"/>
      <c r="S1152" s="34"/>
      <c r="T1152" s="35"/>
      <c r="Y1152" s="35"/>
      <c r="Z1152" s="34"/>
    </row>
    <row r="1153" customFormat="false" ht="12.75" hidden="false" customHeight="false" outlineLevel="0" collapsed="false">
      <c r="R1153" s="34"/>
      <c r="S1153" s="34"/>
      <c r="T1153" s="35"/>
      <c r="Y1153" s="35"/>
      <c r="Z1153" s="34"/>
    </row>
    <row r="1154" customFormat="false" ht="12.75" hidden="false" customHeight="false" outlineLevel="0" collapsed="false">
      <c r="R1154" s="34"/>
      <c r="S1154" s="34"/>
      <c r="T1154" s="35"/>
      <c r="Y1154" s="35"/>
      <c r="Z1154" s="34"/>
    </row>
    <row r="1155" customFormat="false" ht="12.75" hidden="false" customHeight="false" outlineLevel="0" collapsed="false">
      <c r="R1155" s="34"/>
      <c r="S1155" s="34"/>
      <c r="T1155" s="35"/>
      <c r="Y1155" s="35"/>
      <c r="Z1155" s="34"/>
    </row>
    <row r="1156" customFormat="false" ht="12.75" hidden="false" customHeight="false" outlineLevel="0" collapsed="false">
      <c r="R1156" s="34"/>
      <c r="S1156" s="34"/>
      <c r="T1156" s="35"/>
      <c r="Y1156" s="35"/>
      <c r="Z1156" s="34"/>
    </row>
    <row r="1157" customFormat="false" ht="12.75" hidden="false" customHeight="false" outlineLevel="0" collapsed="false">
      <c r="R1157" s="34"/>
      <c r="S1157" s="34"/>
      <c r="T1157" s="35"/>
      <c r="Y1157" s="35"/>
      <c r="Z1157" s="34"/>
    </row>
    <row r="1158" customFormat="false" ht="12.75" hidden="false" customHeight="false" outlineLevel="0" collapsed="false">
      <c r="R1158" s="34"/>
      <c r="S1158" s="34"/>
      <c r="T1158" s="35"/>
      <c r="Y1158" s="35"/>
      <c r="Z1158" s="34"/>
    </row>
    <row r="1159" customFormat="false" ht="12.75" hidden="false" customHeight="false" outlineLevel="0" collapsed="false">
      <c r="R1159" s="34"/>
      <c r="S1159" s="34"/>
      <c r="T1159" s="35"/>
      <c r="Y1159" s="35"/>
      <c r="Z1159" s="34"/>
    </row>
    <row r="1160" customFormat="false" ht="12.75" hidden="false" customHeight="false" outlineLevel="0" collapsed="false">
      <c r="R1160" s="34"/>
      <c r="S1160" s="34"/>
      <c r="T1160" s="35"/>
      <c r="Y1160" s="35"/>
      <c r="Z1160" s="34"/>
    </row>
    <row r="1161" customFormat="false" ht="12.75" hidden="false" customHeight="false" outlineLevel="0" collapsed="false">
      <c r="R1161" s="34"/>
      <c r="S1161" s="34"/>
      <c r="T1161" s="35"/>
      <c r="Y1161" s="35"/>
      <c r="Z1161" s="34"/>
    </row>
    <row r="1162" customFormat="false" ht="12.75" hidden="false" customHeight="false" outlineLevel="0" collapsed="false">
      <c r="R1162" s="34"/>
      <c r="S1162" s="34"/>
      <c r="T1162" s="35"/>
      <c r="Y1162" s="35"/>
      <c r="Z1162" s="34"/>
    </row>
    <row r="1163" customFormat="false" ht="12.75" hidden="false" customHeight="false" outlineLevel="0" collapsed="false">
      <c r="R1163" s="34"/>
      <c r="S1163" s="34"/>
      <c r="T1163" s="35"/>
      <c r="Y1163" s="35"/>
      <c r="Z1163" s="34"/>
    </row>
    <row r="1164" customFormat="false" ht="12.75" hidden="false" customHeight="false" outlineLevel="0" collapsed="false">
      <c r="R1164" s="34"/>
      <c r="S1164" s="34"/>
      <c r="T1164" s="35"/>
      <c r="Y1164" s="35"/>
      <c r="Z1164" s="34"/>
    </row>
    <row r="1165" customFormat="false" ht="12.75" hidden="false" customHeight="false" outlineLevel="0" collapsed="false">
      <c r="R1165" s="34"/>
      <c r="S1165" s="34"/>
      <c r="T1165" s="35"/>
      <c r="Y1165" s="35"/>
      <c r="Z1165" s="34"/>
    </row>
    <row r="1166" customFormat="false" ht="12.75" hidden="false" customHeight="false" outlineLevel="0" collapsed="false">
      <c r="R1166" s="34"/>
      <c r="S1166" s="34"/>
      <c r="T1166" s="35"/>
      <c r="Y1166" s="35"/>
      <c r="Z1166" s="34"/>
    </row>
    <row r="1167" customFormat="false" ht="12.75" hidden="false" customHeight="false" outlineLevel="0" collapsed="false">
      <c r="R1167" s="34"/>
      <c r="S1167" s="34"/>
      <c r="T1167" s="35"/>
      <c r="Y1167" s="35"/>
      <c r="Z1167" s="34"/>
    </row>
    <row r="1168" customFormat="false" ht="12.75" hidden="false" customHeight="false" outlineLevel="0" collapsed="false">
      <c r="R1168" s="34"/>
      <c r="S1168" s="34"/>
      <c r="T1168" s="35"/>
      <c r="Y1168" s="35"/>
      <c r="Z1168" s="34"/>
    </row>
    <row r="1169" customFormat="false" ht="12.75" hidden="false" customHeight="false" outlineLevel="0" collapsed="false">
      <c r="R1169" s="34"/>
      <c r="S1169" s="34"/>
      <c r="T1169" s="35"/>
      <c r="Y1169" s="35"/>
      <c r="Z1169" s="34"/>
    </row>
    <row r="1170" customFormat="false" ht="12.75" hidden="false" customHeight="false" outlineLevel="0" collapsed="false">
      <c r="R1170" s="34"/>
      <c r="S1170" s="34"/>
      <c r="T1170" s="35"/>
      <c r="Y1170" s="35"/>
      <c r="Z1170" s="34"/>
    </row>
    <row r="1171" customFormat="false" ht="12.75" hidden="false" customHeight="false" outlineLevel="0" collapsed="false">
      <c r="R1171" s="34"/>
      <c r="S1171" s="34"/>
      <c r="T1171" s="35"/>
      <c r="Y1171" s="35"/>
      <c r="Z1171" s="34"/>
    </row>
    <row r="1172" customFormat="false" ht="12.75" hidden="false" customHeight="false" outlineLevel="0" collapsed="false">
      <c r="R1172" s="34"/>
      <c r="S1172" s="34"/>
      <c r="T1172" s="35"/>
      <c r="Y1172" s="35"/>
      <c r="Z1172" s="34"/>
    </row>
    <row r="1173" customFormat="false" ht="12.75" hidden="false" customHeight="false" outlineLevel="0" collapsed="false">
      <c r="R1173" s="34"/>
      <c r="S1173" s="34"/>
      <c r="T1173" s="35"/>
      <c r="Y1173" s="35"/>
      <c r="Z1173" s="34"/>
    </row>
    <row r="1174" customFormat="false" ht="12.75" hidden="false" customHeight="false" outlineLevel="0" collapsed="false">
      <c r="R1174" s="34"/>
      <c r="S1174" s="34"/>
      <c r="T1174" s="35"/>
      <c r="Y1174" s="35"/>
      <c r="Z1174" s="34"/>
    </row>
    <row r="1175" customFormat="false" ht="12.75" hidden="false" customHeight="false" outlineLevel="0" collapsed="false">
      <c r="R1175" s="34"/>
      <c r="S1175" s="34"/>
      <c r="T1175" s="35"/>
      <c r="Y1175" s="35"/>
      <c r="Z1175" s="34"/>
    </row>
    <row r="1176" customFormat="false" ht="12.75" hidden="false" customHeight="false" outlineLevel="0" collapsed="false">
      <c r="R1176" s="34"/>
      <c r="S1176" s="34"/>
      <c r="T1176" s="35"/>
      <c r="Y1176" s="35"/>
      <c r="Z1176" s="34"/>
    </row>
    <row r="1177" customFormat="false" ht="12.75" hidden="false" customHeight="false" outlineLevel="0" collapsed="false">
      <c r="R1177" s="34"/>
      <c r="S1177" s="34"/>
      <c r="T1177" s="35"/>
      <c r="Y1177" s="35"/>
      <c r="Z1177" s="34"/>
    </row>
    <row r="1178" customFormat="false" ht="12.75" hidden="false" customHeight="false" outlineLevel="0" collapsed="false">
      <c r="R1178" s="34"/>
      <c r="S1178" s="34"/>
      <c r="T1178" s="35"/>
      <c r="Y1178" s="35"/>
      <c r="Z1178" s="34"/>
    </row>
    <row r="1179" customFormat="false" ht="12.75" hidden="false" customHeight="false" outlineLevel="0" collapsed="false">
      <c r="R1179" s="34"/>
      <c r="S1179" s="34"/>
      <c r="T1179" s="35"/>
      <c r="Y1179" s="35"/>
      <c r="Z1179" s="34"/>
    </row>
    <row r="1180" customFormat="false" ht="12.75" hidden="false" customHeight="false" outlineLevel="0" collapsed="false">
      <c r="R1180" s="34"/>
      <c r="S1180" s="34"/>
      <c r="T1180" s="35"/>
      <c r="Y1180" s="35"/>
      <c r="Z1180" s="34"/>
    </row>
    <row r="1181" customFormat="false" ht="12.75" hidden="false" customHeight="false" outlineLevel="0" collapsed="false">
      <c r="R1181" s="34"/>
      <c r="S1181" s="34"/>
      <c r="T1181" s="35"/>
      <c r="Y1181" s="35"/>
      <c r="Z1181" s="34"/>
    </row>
    <row r="1182" customFormat="false" ht="12.75" hidden="false" customHeight="false" outlineLevel="0" collapsed="false">
      <c r="R1182" s="34"/>
      <c r="S1182" s="34"/>
      <c r="T1182" s="35"/>
      <c r="Y1182" s="35"/>
      <c r="Z1182" s="34"/>
    </row>
    <row r="1183" customFormat="false" ht="12.75" hidden="false" customHeight="false" outlineLevel="0" collapsed="false">
      <c r="R1183" s="34"/>
      <c r="S1183" s="34"/>
      <c r="T1183" s="35"/>
      <c r="Y1183" s="35"/>
      <c r="Z1183" s="34"/>
    </row>
    <row r="1184" customFormat="false" ht="12.75" hidden="false" customHeight="false" outlineLevel="0" collapsed="false">
      <c r="R1184" s="34"/>
      <c r="S1184" s="34"/>
      <c r="T1184" s="35"/>
      <c r="Y1184" s="35"/>
      <c r="Z1184" s="34"/>
    </row>
    <row r="1185" customFormat="false" ht="12.75" hidden="false" customHeight="false" outlineLevel="0" collapsed="false">
      <c r="R1185" s="34"/>
      <c r="S1185" s="34"/>
      <c r="T1185" s="35"/>
      <c r="Y1185" s="35"/>
      <c r="Z1185" s="34"/>
    </row>
    <row r="1186" customFormat="false" ht="12.75" hidden="false" customHeight="false" outlineLevel="0" collapsed="false">
      <c r="R1186" s="34"/>
      <c r="S1186" s="34"/>
      <c r="T1186" s="35"/>
      <c r="Y1186" s="35"/>
      <c r="Z1186" s="34"/>
    </row>
    <row r="1187" customFormat="false" ht="12.75" hidden="false" customHeight="false" outlineLevel="0" collapsed="false">
      <c r="R1187" s="34"/>
      <c r="S1187" s="34"/>
      <c r="T1187" s="35"/>
      <c r="Y1187" s="35"/>
      <c r="Z1187" s="34"/>
    </row>
    <row r="1188" customFormat="false" ht="12.75" hidden="false" customHeight="false" outlineLevel="0" collapsed="false">
      <c r="R1188" s="34"/>
      <c r="S1188" s="34"/>
      <c r="T1188" s="35"/>
      <c r="Y1188" s="35"/>
      <c r="Z1188" s="34"/>
    </row>
    <row r="1189" customFormat="false" ht="12.75" hidden="false" customHeight="false" outlineLevel="0" collapsed="false">
      <c r="R1189" s="34"/>
      <c r="S1189" s="34"/>
      <c r="T1189" s="35"/>
      <c r="Y1189" s="35"/>
      <c r="Z1189" s="34"/>
    </row>
    <row r="1190" customFormat="false" ht="12.75" hidden="false" customHeight="false" outlineLevel="0" collapsed="false">
      <c r="R1190" s="34"/>
      <c r="S1190" s="34"/>
      <c r="T1190" s="35"/>
      <c r="Y1190" s="35"/>
      <c r="Z1190" s="34"/>
    </row>
    <row r="1191" customFormat="false" ht="12.75" hidden="false" customHeight="false" outlineLevel="0" collapsed="false">
      <c r="R1191" s="34"/>
      <c r="S1191" s="34"/>
      <c r="T1191" s="35"/>
      <c r="Y1191" s="35"/>
      <c r="Z1191" s="34"/>
    </row>
    <row r="1192" customFormat="false" ht="12.75" hidden="false" customHeight="false" outlineLevel="0" collapsed="false">
      <c r="R1192" s="34"/>
      <c r="S1192" s="34"/>
      <c r="T1192" s="35"/>
      <c r="Y1192" s="35"/>
      <c r="Z1192" s="34"/>
    </row>
    <row r="1193" customFormat="false" ht="12.75" hidden="false" customHeight="false" outlineLevel="0" collapsed="false">
      <c r="R1193" s="34"/>
      <c r="S1193" s="34"/>
      <c r="T1193" s="35"/>
      <c r="Y1193" s="35"/>
      <c r="Z1193" s="34"/>
    </row>
    <row r="1194" customFormat="false" ht="12.75" hidden="false" customHeight="false" outlineLevel="0" collapsed="false">
      <c r="R1194" s="34"/>
      <c r="S1194" s="34"/>
      <c r="T1194" s="35"/>
      <c r="Y1194" s="35"/>
      <c r="Z1194" s="34"/>
    </row>
    <row r="1195" customFormat="false" ht="12.75" hidden="false" customHeight="false" outlineLevel="0" collapsed="false">
      <c r="R1195" s="34"/>
      <c r="S1195" s="34"/>
      <c r="T1195" s="35"/>
      <c r="Y1195" s="35"/>
      <c r="Z1195" s="34"/>
    </row>
    <row r="1196" customFormat="false" ht="12.75" hidden="false" customHeight="false" outlineLevel="0" collapsed="false">
      <c r="R1196" s="34"/>
      <c r="S1196" s="34"/>
      <c r="T1196" s="35"/>
      <c r="Y1196" s="35"/>
      <c r="Z1196" s="34"/>
    </row>
    <row r="1197" customFormat="false" ht="12.75" hidden="false" customHeight="false" outlineLevel="0" collapsed="false">
      <c r="R1197" s="34"/>
      <c r="S1197" s="34"/>
      <c r="T1197" s="35"/>
      <c r="Y1197" s="35"/>
      <c r="Z1197" s="34"/>
    </row>
    <row r="1198" customFormat="false" ht="12.75" hidden="false" customHeight="false" outlineLevel="0" collapsed="false">
      <c r="R1198" s="34"/>
      <c r="S1198" s="34"/>
      <c r="T1198" s="35"/>
      <c r="Y1198" s="35"/>
      <c r="Z1198" s="34"/>
    </row>
    <row r="1199" customFormat="false" ht="12.75" hidden="false" customHeight="false" outlineLevel="0" collapsed="false">
      <c r="R1199" s="34"/>
      <c r="S1199" s="34"/>
      <c r="T1199" s="35"/>
      <c r="Y1199" s="35"/>
      <c r="Z1199" s="34"/>
    </row>
    <row r="1200" customFormat="false" ht="12.75" hidden="false" customHeight="false" outlineLevel="0" collapsed="false">
      <c r="R1200" s="34"/>
      <c r="S1200" s="34"/>
      <c r="T1200" s="35"/>
      <c r="Y1200" s="35"/>
      <c r="Z1200" s="34"/>
    </row>
    <row r="1201" customFormat="false" ht="12.75" hidden="false" customHeight="false" outlineLevel="0" collapsed="false">
      <c r="R1201" s="34"/>
      <c r="S1201" s="34"/>
      <c r="T1201" s="35"/>
      <c r="Y1201" s="35"/>
      <c r="Z1201" s="34"/>
    </row>
    <row r="1202" customFormat="false" ht="12.75" hidden="false" customHeight="false" outlineLevel="0" collapsed="false">
      <c r="R1202" s="34"/>
      <c r="S1202" s="34"/>
      <c r="T1202" s="35"/>
      <c r="Y1202" s="35"/>
      <c r="Z1202" s="34"/>
    </row>
    <row r="1203" customFormat="false" ht="12.75" hidden="false" customHeight="false" outlineLevel="0" collapsed="false">
      <c r="R1203" s="34"/>
      <c r="S1203" s="34"/>
      <c r="T1203" s="35"/>
      <c r="Y1203" s="35"/>
      <c r="Z1203" s="34"/>
    </row>
    <row r="1204" customFormat="false" ht="12.75" hidden="false" customHeight="false" outlineLevel="0" collapsed="false">
      <c r="R1204" s="34"/>
      <c r="S1204" s="34"/>
      <c r="T1204" s="35"/>
      <c r="Y1204" s="35"/>
      <c r="Z1204" s="34"/>
    </row>
    <row r="1205" customFormat="false" ht="12.75" hidden="false" customHeight="false" outlineLevel="0" collapsed="false">
      <c r="R1205" s="34"/>
      <c r="S1205" s="34"/>
      <c r="T1205" s="35"/>
      <c r="Y1205" s="35"/>
      <c r="Z1205" s="34"/>
    </row>
    <row r="1206" customFormat="false" ht="12.75" hidden="false" customHeight="false" outlineLevel="0" collapsed="false">
      <c r="R1206" s="34"/>
      <c r="S1206" s="34"/>
      <c r="T1206" s="35"/>
      <c r="Y1206" s="35"/>
      <c r="Z1206" s="34"/>
    </row>
    <row r="1207" customFormat="false" ht="12.75" hidden="false" customHeight="false" outlineLevel="0" collapsed="false">
      <c r="R1207" s="34"/>
      <c r="S1207" s="34"/>
      <c r="T1207" s="35"/>
      <c r="Y1207" s="35"/>
      <c r="Z1207" s="34"/>
    </row>
    <row r="1208" customFormat="false" ht="12.75" hidden="false" customHeight="false" outlineLevel="0" collapsed="false">
      <c r="R1208" s="34"/>
      <c r="S1208" s="34"/>
      <c r="T1208" s="35"/>
      <c r="Y1208" s="35"/>
      <c r="Z1208" s="34"/>
    </row>
    <row r="1209" customFormat="false" ht="12.75" hidden="false" customHeight="false" outlineLevel="0" collapsed="false">
      <c r="R1209" s="34"/>
      <c r="S1209" s="34"/>
      <c r="T1209" s="35"/>
      <c r="Y1209" s="35"/>
      <c r="Z1209" s="34"/>
    </row>
    <row r="1210" customFormat="false" ht="12.75" hidden="false" customHeight="false" outlineLevel="0" collapsed="false">
      <c r="R1210" s="34"/>
      <c r="S1210" s="34"/>
      <c r="T1210" s="35"/>
      <c r="Y1210" s="35"/>
      <c r="Z1210" s="34"/>
    </row>
    <row r="1211" customFormat="false" ht="12.75" hidden="false" customHeight="false" outlineLevel="0" collapsed="false">
      <c r="R1211" s="34"/>
      <c r="S1211" s="34"/>
      <c r="T1211" s="35"/>
      <c r="Y1211" s="35"/>
      <c r="Z1211" s="34"/>
    </row>
    <row r="1212" customFormat="false" ht="12.75" hidden="false" customHeight="false" outlineLevel="0" collapsed="false">
      <c r="R1212" s="34"/>
      <c r="S1212" s="34"/>
      <c r="T1212" s="35"/>
      <c r="Y1212" s="35"/>
      <c r="Z1212" s="34"/>
    </row>
    <row r="1213" customFormat="false" ht="12.75" hidden="false" customHeight="false" outlineLevel="0" collapsed="false">
      <c r="R1213" s="34"/>
      <c r="S1213" s="34"/>
      <c r="T1213" s="35"/>
      <c r="Y1213" s="35"/>
      <c r="Z1213" s="34"/>
    </row>
    <row r="1214" customFormat="false" ht="12.75" hidden="false" customHeight="false" outlineLevel="0" collapsed="false">
      <c r="R1214" s="34"/>
      <c r="S1214" s="34"/>
      <c r="T1214" s="35"/>
      <c r="Y1214" s="35"/>
      <c r="Z1214" s="34"/>
    </row>
    <row r="1215" customFormat="false" ht="12.75" hidden="false" customHeight="false" outlineLevel="0" collapsed="false">
      <c r="R1215" s="34"/>
      <c r="S1215" s="34"/>
      <c r="T1215" s="35"/>
      <c r="Y1215" s="35"/>
      <c r="Z1215" s="34"/>
    </row>
    <row r="1216" customFormat="false" ht="12.75" hidden="false" customHeight="false" outlineLevel="0" collapsed="false">
      <c r="R1216" s="34"/>
      <c r="S1216" s="34"/>
      <c r="T1216" s="35"/>
      <c r="Y1216" s="35"/>
      <c r="Z1216" s="34"/>
    </row>
    <row r="1217" customFormat="false" ht="12.75" hidden="false" customHeight="false" outlineLevel="0" collapsed="false">
      <c r="R1217" s="34"/>
      <c r="S1217" s="34"/>
      <c r="T1217" s="35"/>
      <c r="Y1217" s="35"/>
      <c r="Z1217" s="34"/>
    </row>
    <row r="1218" customFormat="false" ht="12.75" hidden="false" customHeight="false" outlineLevel="0" collapsed="false">
      <c r="R1218" s="34"/>
      <c r="S1218" s="34"/>
      <c r="T1218" s="35"/>
      <c r="Y1218" s="35"/>
      <c r="Z1218" s="34"/>
    </row>
    <row r="1219" customFormat="false" ht="12.75" hidden="false" customHeight="false" outlineLevel="0" collapsed="false">
      <c r="R1219" s="34"/>
      <c r="S1219" s="34"/>
      <c r="T1219" s="35"/>
      <c r="Y1219" s="35"/>
      <c r="Z1219" s="34"/>
    </row>
    <row r="1220" customFormat="false" ht="12.75" hidden="false" customHeight="false" outlineLevel="0" collapsed="false">
      <c r="R1220" s="34"/>
      <c r="S1220" s="34"/>
      <c r="T1220" s="35"/>
      <c r="Y1220" s="35"/>
      <c r="Z1220" s="34"/>
    </row>
    <row r="1221" customFormat="false" ht="12.75" hidden="false" customHeight="false" outlineLevel="0" collapsed="false">
      <c r="R1221" s="34"/>
      <c r="S1221" s="34"/>
      <c r="T1221" s="35"/>
      <c r="Y1221" s="35"/>
      <c r="Z1221" s="34"/>
    </row>
    <row r="1222" customFormat="false" ht="12.75" hidden="false" customHeight="false" outlineLevel="0" collapsed="false">
      <c r="R1222" s="34"/>
      <c r="S1222" s="34"/>
      <c r="T1222" s="35"/>
      <c r="Y1222" s="35"/>
      <c r="Z1222" s="34"/>
    </row>
    <row r="1223" customFormat="false" ht="12.75" hidden="false" customHeight="false" outlineLevel="0" collapsed="false">
      <c r="R1223" s="34"/>
      <c r="S1223" s="34"/>
      <c r="T1223" s="35"/>
      <c r="Y1223" s="35"/>
      <c r="Z1223" s="34"/>
    </row>
    <row r="1224" customFormat="false" ht="12.75" hidden="false" customHeight="false" outlineLevel="0" collapsed="false">
      <c r="R1224" s="34"/>
      <c r="S1224" s="34"/>
      <c r="T1224" s="35"/>
      <c r="Y1224" s="35"/>
      <c r="Z1224" s="34"/>
    </row>
    <row r="1225" customFormat="false" ht="12.75" hidden="false" customHeight="false" outlineLevel="0" collapsed="false">
      <c r="R1225" s="34"/>
      <c r="S1225" s="34"/>
      <c r="T1225" s="35"/>
      <c r="Y1225" s="35"/>
      <c r="Z1225" s="34"/>
    </row>
    <row r="1226" customFormat="false" ht="12.75" hidden="false" customHeight="false" outlineLevel="0" collapsed="false">
      <c r="R1226" s="34"/>
      <c r="S1226" s="34"/>
      <c r="T1226" s="35"/>
      <c r="Y1226" s="35"/>
      <c r="Z1226" s="34"/>
    </row>
    <row r="1227" customFormat="false" ht="12.75" hidden="false" customHeight="false" outlineLevel="0" collapsed="false">
      <c r="R1227" s="34"/>
      <c r="S1227" s="34"/>
      <c r="T1227" s="35"/>
      <c r="Y1227" s="35"/>
      <c r="Z1227" s="34"/>
    </row>
    <row r="1228" customFormat="false" ht="12.75" hidden="false" customHeight="false" outlineLevel="0" collapsed="false">
      <c r="R1228" s="34"/>
      <c r="S1228" s="34"/>
      <c r="T1228" s="35"/>
      <c r="Y1228" s="35"/>
      <c r="Z1228" s="34"/>
    </row>
    <row r="1229" customFormat="false" ht="12.75" hidden="false" customHeight="false" outlineLevel="0" collapsed="false">
      <c r="R1229" s="34"/>
      <c r="S1229" s="34"/>
      <c r="T1229" s="35"/>
      <c r="Y1229" s="35"/>
      <c r="Z1229" s="34"/>
    </row>
    <row r="1230" customFormat="false" ht="12.75" hidden="false" customHeight="false" outlineLevel="0" collapsed="false">
      <c r="R1230" s="34"/>
      <c r="S1230" s="34"/>
      <c r="T1230" s="35"/>
      <c r="Y1230" s="35"/>
      <c r="Z1230" s="34"/>
    </row>
    <row r="1231" customFormat="false" ht="12.75" hidden="false" customHeight="false" outlineLevel="0" collapsed="false">
      <c r="R1231" s="34"/>
      <c r="S1231" s="34"/>
      <c r="T1231" s="35"/>
      <c r="Y1231" s="35"/>
      <c r="Z1231" s="34"/>
    </row>
    <row r="1232" customFormat="false" ht="12.75" hidden="false" customHeight="false" outlineLevel="0" collapsed="false">
      <c r="R1232" s="34"/>
      <c r="S1232" s="34"/>
      <c r="T1232" s="35"/>
      <c r="Y1232" s="35"/>
      <c r="Z1232" s="34"/>
    </row>
    <row r="1233" customFormat="false" ht="12.75" hidden="false" customHeight="false" outlineLevel="0" collapsed="false">
      <c r="R1233" s="34"/>
      <c r="S1233" s="34"/>
      <c r="T1233" s="35"/>
      <c r="Y1233" s="35"/>
      <c r="Z1233" s="34"/>
    </row>
    <row r="1234" customFormat="false" ht="12.75" hidden="false" customHeight="false" outlineLevel="0" collapsed="false">
      <c r="R1234" s="34"/>
      <c r="S1234" s="34"/>
      <c r="T1234" s="35"/>
      <c r="Y1234" s="35"/>
      <c r="Z1234" s="34"/>
    </row>
    <row r="1235" customFormat="false" ht="12.75" hidden="false" customHeight="false" outlineLevel="0" collapsed="false">
      <c r="R1235" s="34"/>
      <c r="S1235" s="34"/>
      <c r="T1235" s="35"/>
      <c r="Y1235" s="35"/>
      <c r="Z1235" s="34"/>
    </row>
    <row r="1236" customFormat="false" ht="12.75" hidden="false" customHeight="false" outlineLevel="0" collapsed="false">
      <c r="R1236" s="34"/>
      <c r="S1236" s="34"/>
      <c r="T1236" s="35"/>
      <c r="Y1236" s="35"/>
      <c r="Z1236" s="34"/>
    </row>
    <row r="1237" customFormat="false" ht="12.75" hidden="false" customHeight="false" outlineLevel="0" collapsed="false">
      <c r="R1237" s="34"/>
      <c r="S1237" s="34"/>
      <c r="T1237" s="35"/>
      <c r="Y1237" s="35"/>
      <c r="Z1237" s="34"/>
    </row>
    <row r="1238" customFormat="false" ht="12.75" hidden="false" customHeight="false" outlineLevel="0" collapsed="false">
      <c r="R1238" s="34"/>
      <c r="S1238" s="34"/>
      <c r="T1238" s="35"/>
      <c r="Y1238" s="35"/>
      <c r="Z1238" s="34"/>
    </row>
    <row r="1239" customFormat="false" ht="12.75" hidden="false" customHeight="false" outlineLevel="0" collapsed="false">
      <c r="R1239" s="34"/>
      <c r="S1239" s="34"/>
      <c r="T1239" s="35"/>
      <c r="Y1239" s="35"/>
      <c r="Z1239" s="34"/>
    </row>
    <row r="1240" customFormat="false" ht="12.75" hidden="false" customHeight="false" outlineLevel="0" collapsed="false">
      <c r="R1240" s="34"/>
      <c r="S1240" s="34"/>
      <c r="T1240" s="35"/>
      <c r="Y1240" s="35"/>
      <c r="Z1240" s="34"/>
    </row>
    <row r="1241" customFormat="false" ht="12.75" hidden="false" customHeight="false" outlineLevel="0" collapsed="false">
      <c r="R1241" s="34"/>
      <c r="S1241" s="34"/>
      <c r="T1241" s="35"/>
      <c r="Y1241" s="35"/>
      <c r="Z1241" s="34"/>
    </row>
    <row r="1242" customFormat="false" ht="12.75" hidden="false" customHeight="false" outlineLevel="0" collapsed="false">
      <c r="R1242" s="34"/>
      <c r="S1242" s="34"/>
      <c r="T1242" s="35"/>
      <c r="Y1242" s="35"/>
      <c r="Z1242" s="34"/>
    </row>
    <row r="1243" customFormat="false" ht="12.75" hidden="false" customHeight="false" outlineLevel="0" collapsed="false">
      <c r="R1243" s="34"/>
      <c r="S1243" s="34"/>
      <c r="T1243" s="35"/>
      <c r="Y1243" s="35"/>
      <c r="Z1243" s="34"/>
    </row>
    <row r="1244" customFormat="false" ht="12.75" hidden="false" customHeight="false" outlineLevel="0" collapsed="false">
      <c r="R1244" s="34"/>
      <c r="S1244" s="34"/>
      <c r="T1244" s="35"/>
      <c r="Y1244" s="35"/>
      <c r="Z1244" s="34"/>
    </row>
    <row r="1245" customFormat="false" ht="12.75" hidden="false" customHeight="false" outlineLevel="0" collapsed="false">
      <c r="R1245" s="34"/>
      <c r="S1245" s="34"/>
      <c r="T1245" s="35"/>
      <c r="Y1245" s="35"/>
      <c r="Z1245" s="34"/>
    </row>
    <row r="1246" customFormat="false" ht="12.75" hidden="false" customHeight="false" outlineLevel="0" collapsed="false">
      <c r="R1246" s="34"/>
      <c r="S1246" s="34"/>
      <c r="T1246" s="35"/>
      <c r="Y1246" s="35"/>
      <c r="Z1246" s="34"/>
    </row>
    <row r="1247" customFormat="false" ht="12.75" hidden="false" customHeight="false" outlineLevel="0" collapsed="false">
      <c r="R1247" s="34"/>
      <c r="S1247" s="34"/>
      <c r="T1247" s="35"/>
      <c r="Y1247" s="35"/>
      <c r="Z1247" s="34"/>
    </row>
    <row r="1248" customFormat="false" ht="12.75" hidden="false" customHeight="false" outlineLevel="0" collapsed="false">
      <c r="R1248" s="34"/>
      <c r="S1248" s="34"/>
      <c r="T1248" s="35"/>
      <c r="Y1248" s="35"/>
      <c r="Z1248" s="34"/>
    </row>
    <row r="1249" customFormat="false" ht="12.75" hidden="false" customHeight="false" outlineLevel="0" collapsed="false">
      <c r="R1249" s="34"/>
      <c r="S1249" s="34"/>
      <c r="T1249" s="35"/>
      <c r="Y1249" s="35"/>
      <c r="Z1249" s="34"/>
    </row>
    <row r="1250" customFormat="false" ht="12.75" hidden="false" customHeight="false" outlineLevel="0" collapsed="false">
      <c r="R1250" s="34"/>
      <c r="S1250" s="34"/>
      <c r="T1250" s="35"/>
      <c r="Y1250" s="35"/>
      <c r="Z1250" s="34"/>
    </row>
    <row r="1251" customFormat="false" ht="12.75" hidden="false" customHeight="false" outlineLevel="0" collapsed="false">
      <c r="R1251" s="34"/>
      <c r="S1251" s="34"/>
      <c r="T1251" s="35"/>
      <c r="Y1251" s="35"/>
      <c r="Z1251" s="34"/>
    </row>
    <row r="1252" customFormat="false" ht="12.75" hidden="false" customHeight="false" outlineLevel="0" collapsed="false">
      <c r="R1252" s="34"/>
      <c r="S1252" s="34"/>
      <c r="T1252" s="35"/>
      <c r="Y1252" s="35"/>
      <c r="Z1252" s="34"/>
    </row>
    <row r="1253" customFormat="false" ht="12.75" hidden="false" customHeight="false" outlineLevel="0" collapsed="false">
      <c r="R1253" s="34"/>
      <c r="S1253" s="34"/>
      <c r="T1253" s="35"/>
      <c r="Y1253" s="35"/>
      <c r="Z1253" s="34"/>
    </row>
    <row r="1254" customFormat="false" ht="12.75" hidden="false" customHeight="false" outlineLevel="0" collapsed="false">
      <c r="R1254" s="34"/>
      <c r="S1254" s="34"/>
      <c r="T1254" s="35"/>
      <c r="Y1254" s="35"/>
      <c r="Z1254" s="34"/>
    </row>
    <row r="1255" customFormat="false" ht="12.75" hidden="false" customHeight="false" outlineLevel="0" collapsed="false">
      <c r="R1255" s="34"/>
      <c r="S1255" s="34"/>
      <c r="T1255" s="35"/>
      <c r="Y1255" s="35"/>
      <c r="Z1255" s="34"/>
    </row>
    <row r="1256" customFormat="false" ht="12.75" hidden="false" customHeight="false" outlineLevel="0" collapsed="false">
      <c r="R1256" s="34"/>
      <c r="S1256" s="34"/>
      <c r="T1256" s="35"/>
      <c r="Y1256" s="35"/>
      <c r="Z1256" s="34"/>
    </row>
    <row r="1257" customFormat="false" ht="12.75" hidden="false" customHeight="false" outlineLevel="0" collapsed="false">
      <c r="R1257" s="34"/>
      <c r="S1257" s="34"/>
      <c r="T1257" s="35"/>
      <c r="Y1257" s="35"/>
      <c r="Z1257" s="34"/>
    </row>
    <row r="1258" customFormat="false" ht="12.75" hidden="false" customHeight="false" outlineLevel="0" collapsed="false">
      <c r="R1258" s="34"/>
      <c r="S1258" s="34"/>
      <c r="T1258" s="35"/>
      <c r="Y1258" s="35"/>
      <c r="Z1258" s="34"/>
    </row>
    <row r="1259" customFormat="false" ht="12.75" hidden="false" customHeight="false" outlineLevel="0" collapsed="false">
      <c r="R1259" s="34"/>
      <c r="S1259" s="34"/>
      <c r="T1259" s="35"/>
      <c r="Y1259" s="35"/>
      <c r="Z1259" s="34"/>
    </row>
    <row r="1260" customFormat="false" ht="12.75" hidden="false" customHeight="false" outlineLevel="0" collapsed="false">
      <c r="R1260" s="34"/>
      <c r="S1260" s="34"/>
      <c r="T1260" s="35"/>
      <c r="Y1260" s="35"/>
      <c r="Z1260" s="34"/>
    </row>
    <row r="1261" customFormat="false" ht="12.75" hidden="false" customHeight="false" outlineLevel="0" collapsed="false">
      <c r="R1261" s="34"/>
      <c r="S1261" s="34"/>
      <c r="T1261" s="35"/>
      <c r="Y1261" s="35"/>
      <c r="Z1261" s="34"/>
    </row>
    <row r="1262" customFormat="false" ht="12.75" hidden="false" customHeight="false" outlineLevel="0" collapsed="false">
      <c r="R1262" s="34"/>
      <c r="S1262" s="34"/>
      <c r="T1262" s="35"/>
      <c r="Y1262" s="35"/>
      <c r="Z1262" s="34"/>
    </row>
    <row r="1263" customFormat="false" ht="12.75" hidden="false" customHeight="false" outlineLevel="0" collapsed="false">
      <c r="R1263" s="34"/>
      <c r="S1263" s="34"/>
      <c r="T1263" s="35"/>
      <c r="Y1263" s="35"/>
      <c r="Z1263" s="34"/>
    </row>
    <row r="1264" customFormat="false" ht="12.75" hidden="false" customHeight="false" outlineLevel="0" collapsed="false">
      <c r="R1264" s="34"/>
      <c r="S1264" s="34"/>
      <c r="T1264" s="35"/>
      <c r="Y1264" s="35"/>
      <c r="Z1264" s="34"/>
    </row>
    <row r="1265" customFormat="false" ht="12.75" hidden="false" customHeight="false" outlineLevel="0" collapsed="false">
      <c r="R1265" s="34"/>
      <c r="S1265" s="34"/>
      <c r="T1265" s="35"/>
      <c r="Y1265" s="35"/>
      <c r="Z1265" s="34"/>
    </row>
    <row r="1266" customFormat="false" ht="12.75" hidden="false" customHeight="false" outlineLevel="0" collapsed="false">
      <c r="R1266" s="34"/>
      <c r="S1266" s="34"/>
      <c r="T1266" s="35"/>
      <c r="Y1266" s="35"/>
      <c r="Z1266" s="34"/>
    </row>
    <row r="1267" customFormat="false" ht="12.75" hidden="false" customHeight="false" outlineLevel="0" collapsed="false">
      <c r="R1267" s="34"/>
      <c r="S1267" s="34"/>
      <c r="T1267" s="35"/>
      <c r="Y1267" s="35"/>
      <c r="Z1267" s="34"/>
    </row>
    <row r="1268" customFormat="false" ht="12.75" hidden="false" customHeight="false" outlineLevel="0" collapsed="false">
      <c r="R1268" s="34"/>
      <c r="S1268" s="34"/>
      <c r="T1268" s="35"/>
      <c r="Y1268" s="35"/>
      <c r="Z1268" s="34"/>
    </row>
    <row r="1269" customFormat="false" ht="12.75" hidden="false" customHeight="false" outlineLevel="0" collapsed="false">
      <c r="R1269" s="34"/>
      <c r="S1269" s="34"/>
      <c r="T1269" s="35"/>
      <c r="Y1269" s="35"/>
      <c r="Z1269" s="34"/>
    </row>
    <row r="1270" customFormat="false" ht="12.75" hidden="false" customHeight="false" outlineLevel="0" collapsed="false">
      <c r="R1270" s="34"/>
      <c r="S1270" s="34"/>
      <c r="T1270" s="35"/>
      <c r="Y1270" s="35"/>
      <c r="Z1270" s="34"/>
    </row>
    <row r="1271" customFormat="false" ht="12.75" hidden="false" customHeight="false" outlineLevel="0" collapsed="false">
      <c r="R1271" s="34"/>
      <c r="S1271" s="34"/>
      <c r="T1271" s="35"/>
      <c r="Y1271" s="35"/>
      <c r="Z1271" s="34"/>
    </row>
    <row r="1272" customFormat="false" ht="12.75" hidden="false" customHeight="false" outlineLevel="0" collapsed="false">
      <c r="R1272" s="34"/>
      <c r="S1272" s="34"/>
      <c r="T1272" s="35"/>
      <c r="Y1272" s="35"/>
      <c r="Z1272" s="34"/>
    </row>
    <row r="1273" customFormat="false" ht="12.75" hidden="false" customHeight="false" outlineLevel="0" collapsed="false">
      <c r="R1273" s="34"/>
      <c r="S1273" s="34"/>
      <c r="T1273" s="35"/>
      <c r="Y1273" s="35"/>
      <c r="Z1273" s="34"/>
    </row>
    <row r="1274" customFormat="false" ht="12.75" hidden="false" customHeight="false" outlineLevel="0" collapsed="false">
      <c r="R1274" s="34"/>
      <c r="S1274" s="34"/>
      <c r="T1274" s="35"/>
      <c r="Y1274" s="35"/>
      <c r="Z1274" s="34"/>
    </row>
    <row r="1275" customFormat="false" ht="12.75" hidden="false" customHeight="false" outlineLevel="0" collapsed="false">
      <c r="R1275" s="34"/>
      <c r="S1275" s="34"/>
      <c r="T1275" s="35"/>
      <c r="Y1275" s="35"/>
      <c r="Z1275" s="34"/>
    </row>
    <row r="1276" customFormat="false" ht="12.75" hidden="false" customHeight="false" outlineLevel="0" collapsed="false">
      <c r="R1276" s="34"/>
      <c r="S1276" s="34"/>
      <c r="T1276" s="35"/>
      <c r="Y1276" s="35"/>
      <c r="Z1276" s="34"/>
    </row>
  </sheetData>
  <mergeCells count="3">
    <mergeCell ref="C6:D6"/>
    <mergeCell ref="E19:G23"/>
    <mergeCell ref="R26:S26"/>
  </mergeCells>
  <dataValidations count="1">
    <dataValidation allowBlank="true" errorStyle="stop" operator="between" showDropDown="false" showErrorMessage="false" showInputMessage="false" sqref="C10" type="list">
      <formula1>"AK,AL,AR,AZ,CA,CO,CT,DC,DE,FL,GA,HI,IA,ID,IL,IN,KS,KY,LA,MA,MD,ME,MI,MN,MO,MS,MT,NC,ND,NE,NH,NL,NM,NV,NY,OH,OK,OR,PA,RI,SC,SD,TN,TX,UT,VA,VT,WA,WI,WV,WY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21:11:30Z</dcterms:created>
  <dc:creator>Ben T. Bishoff, Director</dc:creator>
  <dc:description/>
  <dc:language>en-US</dc:language>
  <cp:lastModifiedBy> </cp:lastModifiedBy>
  <dcterms:modified xsi:type="dcterms:W3CDTF">2010-07-20T15:51:31Z</dcterms:modified>
  <cp:revision>0</cp:revision>
  <dc:subject/>
  <dc:title>W2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;#Business;#</vt:lpwstr>
  </property>
  <property fmtid="{D5CDD505-2E9C-101B-9397-08002B2CF9AE}" pid="3" name="Form Name">
    <vt:lpwstr>W2 Report (Excel)</vt:lpwstr>
  </property>
  <property fmtid="{D5CDD505-2E9C-101B-9397-08002B2CF9AE}" pid="4" name="Last Update">
    <vt:lpwstr/>
  </property>
  <property fmtid="{D5CDD505-2E9C-101B-9397-08002B2CF9AE}" pid="5" name="Order">
    <vt:lpwstr>17400.0000000000</vt:lpwstr>
  </property>
  <property fmtid="{D5CDD505-2E9C-101B-9397-08002B2CF9AE}" pid="6" name="Sub-Category">
    <vt:lpwstr>Withholding</vt:lpwstr>
  </property>
  <property fmtid="{D5CDD505-2E9C-101B-9397-08002B2CF9AE}" pid="7" name="TemplateUrl">
    <vt:lpwstr/>
  </property>
  <property fmtid="{D5CDD505-2E9C-101B-9397-08002B2CF9AE}" pid="8" name="Year">
    <vt:lpwstr>2009</vt:lpwstr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System Account</vt:lpwstr>
  </property>
  <property fmtid="{D5CDD505-2E9C-101B-9397-08002B2CF9AE}" pid="12" name="display_urn:schemas-microsoft-com:office:office#Editor">
    <vt:lpwstr>System Account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