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53">
  <si>
    <t xml:space="preserve">This Excel worksheet may be used by any employer.</t>
  </si>
  <si>
    <t xml:space="preserve">See Pub 89-145 for those employers who are required to file using Magnetic Media.</t>
  </si>
  <si>
    <t xml:space="preserve">It is preferred that an employer use the SSA's MMREF-1 record format as used by the Federal Government instead of using this worksheet.</t>
  </si>
  <si>
    <t xml:space="preserve">This Excel worksheet must be named W2REPORT.xls and then loaded to either a diskette or CD.</t>
  </si>
  <si>
    <r>
      <rPr>
        <b val="true"/>
        <sz val="10"/>
        <rFont val="Arial"/>
        <family val="2"/>
      </rPr>
      <t xml:space="preserve">Send this W-2 data on a </t>
    </r>
    <r>
      <rPr>
        <b val="true"/>
        <i val="true"/>
        <sz val="10"/>
        <rFont val="Arial"/>
        <family val="2"/>
      </rPr>
      <t xml:space="preserve">diskette or CD</t>
    </r>
    <r>
      <rPr>
        <b val="true"/>
        <sz val="10"/>
        <rFont val="Arial"/>
        <family val="2"/>
      </rPr>
      <t xml:space="preserve"> to the: Mississippi State Tax Commission, Withholding Division, PO Box 1033, Jackson MS 39215-1033</t>
    </r>
  </si>
  <si>
    <t xml:space="preserve">Complete Employer and Preparer Information in Column C.</t>
  </si>
  <si>
    <t xml:space="preserve">If the file is protected and it will not allow any data entry, you may enter the password of “mstc” to unprotect it or call 601-923-7088 if needed.  If you do unprotect the file, DO NOT overwrite any formulas or change the formatting of the cells in any manner.</t>
  </si>
  <si>
    <t xml:space="preserve">Name of Employer:</t>
  </si>
  <si>
    <t xml:space="preserve">PO Box or Street:</t>
  </si>
  <si>
    <t xml:space="preserve">City:</t>
  </si>
  <si>
    <t xml:space="preserve">State:</t>
  </si>
  <si>
    <t xml:space="preserve">Zip:</t>
  </si>
  <si>
    <t xml:space="preserve">FEIN:</t>
  </si>
  <si>
    <t xml:space="preserve">Do not put Dash in FEIN or State EIN</t>
  </si>
  <si>
    <t xml:space="preserve">State 9 Digit EIN:</t>
  </si>
  <si>
    <t xml:space="preserve">Employer Contact:</t>
  </si>
  <si>
    <t xml:space="preserve">Phone of Contact:</t>
  </si>
  <si>
    <t xml:space="preserve">email of Contact:</t>
  </si>
  <si>
    <t xml:space="preserve">If a third Party Prepared the data complete below.</t>
  </si>
  <si>
    <t xml:space="preserve">Third Party Company:</t>
  </si>
  <si>
    <t xml:space="preserve">PO Box or Street</t>
  </si>
  <si>
    <t xml:space="preserve">City, State, Zip</t>
  </si>
  <si>
    <t xml:space="preserve">Preparer Contact Person:</t>
  </si>
  <si>
    <t xml:space="preserve"> Next start below in this column</t>
  </si>
  <si>
    <t xml:space="preserve">There is a formula in this column. DO NOT MANUALLY ENTER DATA.</t>
  </si>
  <si>
    <t xml:space="preserve">Number of W-2s</t>
  </si>
  <si>
    <t xml:space="preserve">EFW2 Record</t>
  </si>
  <si>
    <t xml:space="preserve">State Code   "28"</t>
  </si>
  <si>
    <r>
      <rPr>
        <b val="true"/>
        <sz val="10"/>
        <rFont val="Arial"/>
        <family val="2"/>
      </rPr>
      <t xml:space="preserve">Start in this column SSN </t>
    </r>
    <r>
      <rPr>
        <b val="true"/>
        <i val="true"/>
        <sz val="10"/>
        <rFont val="Arial"/>
        <family val="2"/>
      </rPr>
      <t xml:space="preserve">Do not use (-)'s</t>
    </r>
  </si>
  <si>
    <t xml:space="preserve">Employee First Name</t>
  </si>
  <si>
    <t xml:space="preserve">Employee Middle Name or Initial</t>
  </si>
  <si>
    <t xml:space="preserve">Employee Last Name</t>
  </si>
  <si>
    <t xml:space="preserve">Suffix, (Example: SR, JR)</t>
  </si>
  <si>
    <t xml:space="preserve">Location Address (Examples: Attention, Suite, Room Number etc.)</t>
  </si>
  <si>
    <t xml:space="preserve">Delivery Address                     (P.O. Box or Street Address)</t>
  </si>
  <si>
    <t xml:space="preserve">City</t>
  </si>
  <si>
    <t xml:space="preserve">State Abbreviation</t>
  </si>
  <si>
    <t xml:space="preserve">Zip</t>
  </si>
  <si>
    <t xml:space="preserve">Zip Code Extension  (If Known)</t>
  </si>
  <si>
    <r>
      <rPr>
        <b val="true"/>
        <i val="true"/>
        <sz val="10"/>
        <rFont val="Arial"/>
        <family val="2"/>
      </rPr>
      <t xml:space="preserve">If Applicable</t>
    </r>
    <r>
      <rPr>
        <b val="true"/>
        <sz val="10"/>
        <rFont val="Arial"/>
        <family val="2"/>
      </rPr>
      <t xml:space="preserve">                 Foreign State/Province</t>
    </r>
  </si>
  <si>
    <r>
      <rPr>
        <b val="true"/>
        <i val="true"/>
        <sz val="10"/>
        <rFont val="Arial"/>
        <family val="2"/>
      </rPr>
      <t xml:space="preserve">If Applicable</t>
    </r>
    <r>
      <rPr>
        <b val="true"/>
        <sz val="10"/>
        <rFont val="Arial"/>
        <family val="2"/>
      </rPr>
      <t xml:space="preserve">  Foreign Postal Code</t>
    </r>
  </si>
  <si>
    <r>
      <rPr>
        <b val="true"/>
        <i val="true"/>
        <sz val="10"/>
        <rFont val="Arial"/>
        <family val="2"/>
      </rPr>
      <t xml:space="preserve">If Applicable</t>
    </r>
    <r>
      <rPr>
        <b val="true"/>
        <sz val="10"/>
        <rFont val="Arial"/>
        <family val="2"/>
      </rPr>
      <t xml:space="preserve">  Country Code</t>
    </r>
  </si>
  <si>
    <r>
      <rPr>
        <b val="true"/>
        <i val="true"/>
        <sz val="10"/>
        <rFont val="Arial"/>
        <family val="2"/>
      </rPr>
      <t xml:space="preserve">Do not use (-)'s     </t>
    </r>
    <r>
      <rPr>
        <b val="true"/>
        <sz val="10"/>
        <rFont val="Arial"/>
        <family val="2"/>
      </rPr>
      <t xml:space="preserve">State Employer Account Number </t>
    </r>
  </si>
  <si>
    <r>
      <rPr>
        <b val="true"/>
        <i val="true"/>
        <sz val="10"/>
        <rFont val="Arial"/>
        <family val="2"/>
      </rPr>
      <t xml:space="preserve">Do not use (-)'s </t>
    </r>
    <r>
      <rPr>
        <b val="true"/>
        <sz val="10"/>
        <rFont val="Arial"/>
        <family val="2"/>
      </rPr>
      <t xml:space="preserve">Federal Employer Identification Number </t>
    </r>
  </si>
  <si>
    <t xml:space="preserve">State Code "28"</t>
  </si>
  <si>
    <t xml:space="preserve">(Mississippi) State Taxable Wages</t>
  </si>
  <si>
    <t xml:space="preserve">(Mississippi) State Income         Tax Withheld                             From w-2 (and/or 1099 optional)</t>
  </si>
  <si>
    <t xml:space="preserve">Federal Income Taxes Withheld</t>
  </si>
  <si>
    <t xml:space="preserve">(optional)                           1099 Income. Only used if MS tax was withheld </t>
  </si>
  <si>
    <t xml:space="preserve">Payment Year</t>
  </si>
  <si>
    <t xml:space="preserve">Employer Name</t>
  </si>
  <si>
    <t xml:space="preserve">RS</t>
  </si>
  <si>
    <t xml:space="preserve">Totals Columns U, V, W and 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24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0"/>
    </font>
    <font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6</xdr:row>
      <xdr:rowOff>37800</xdr:rowOff>
    </xdr:from>
    <xdr:to>
      <xdr:col>0</xdr:col>
      <xdr:colOff>470880</xdr:colOff>
      <xdr:row>23</xdr:row>
      <xdr:rowOff>183240</xdr:rowOff>
    </xdr:to>
    <xdr:sp>
      <xdr:nvSpPr>
        <xdr:cNvPr id="0" name="AutoShape 1"/>
        <xdr:cNvSpPr txBox="1"/>
      </xdr:nvSpPr>
      <xdr:spPr>
        <a:xfrm rot="5400000">
          <a:off x="-1288080" y="2873880"/>
          <a:ext cx="3246480" cy="2718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COMPLETE 1ST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66"/>
    <col collapsed="false" customWidth="true" hidden="false" outlineLevel="0" max="3" min="3" style="0" width="13.1"/>
    <col collapsed="false" customWidth="true" hidden="false" outlineLevel="0" max="4" min="4" style="0" width="21.32"/>
    <col collapsed="false" customWidth="true" hidden="false" outlineLevel="0" max="5" min="5" style="0" width="30.66"/>
    <col collapsed="false" customWidth="true" hidden="false" outlineLevel="0" max="6" min="6" style="0" width="17.66"/>
    <col collapsed="false" customWidth="true" hidden="false" outlineLevel="0" max="7" min="7" style="0" width="33.66"/>
    <col collapsed="false" customWidth="true" hidden="false" outlineLevel="0" max="8" min="8" style="0" width="18.1"/>
    <col collapsed="false" customWidth="true" hidden="false" outlineLevel="0" max="9" min="9" style="0" width="32.43"/>
    <col collapsed="false" customWidth="true" hidden="false" outlineLevel="0" max="10" min="10" style="0" width="29.66"/>
    <col collapsed="false" customWidth="true" hidden="false" outlineLevel="0" max="11" min="11" style="0" width="15.1"/>
    <col collapsed="false" customWidth="true" hidden="false" outlineLevel="0" max="12" min="12" style="0" width="12.66"/>
    <col collapsed="false" customWidth="true" hidden="false" outlineLevel="0" max="14" min="14" style="0" width="11.32"/>
    <col collapsed="false" customWidth="true" hidden="false" outlineLevel="0" max="15" min="15" style="0" width="19.43"/>
    <col collapsed="false" customWidth="true" hidden="false" outlineLevel="0" max="16" min="16" style="0" width="18.55"/>
    <col collapsed="false" customWidth="true" hidden="false" outlineLevel="0" max="17" min="17" style="0" width="14.66"/>
    <col collapsed="false" customWidth="true" hidden="false" outlineLevel="0" max="18" min="18" style="0" width="27.21"/>
    <col collapsed="false" customWidth="true" hidden="false" outlineLevel="0" max="19" min="19" style="0" width="24.55"/>
    <col collapsed="false" customWidth="true" hidden="false" outlineLevel="0" max="20" min="20" style="0" width="12.88"/>
    <col collapsed="false" customWidth="true" hidden="false" outlineLevel="0" max="21" min="21" style="0" width="15.32"/>
    <col collapsed="false" customWidth="true" hidden="false" outlineLevel="0" max="22" min="22" style="0" width="29.43"/>
    <col collapsed="false" customWidth="true" hidden="false" outlineLevel="0" max="23" min="23" style="0" width="16.55"/>
    <col collapsed="false" customWidth="true" hidden="false" outlineLevel="0" max="24" min="24" style="0" width="22.99"/>
    <col collapsed="false" customWidth="true" hidden="false" outlineLevel="0" max="26" min="26" style="0" width="24.66"/>
  </cols>
  <sheetData>
    <row r="1" customFormat="false" ht="13.2" hidden="false" customHeight="false" outlineLevel="0" collapsed="false">
      <c r="B1" s="1" t="s">
        <v>0</v>
      </c>
    </row>
    <row r="2" customFormat="false" ht="14.4" hidden="false" customHeight="true" outlineLevel="0" collapsed="false">
      <c r="B2" s="2" t="s">
        <v>1</v>
      </c>
    </row>
    <row r="3" customFormat="false" ht="13.2" hidden="false" customHeight="false" outlineLevel="0" collapsed="false">
      <c r="B3" s="2" t="s">
        <v>2</v>
      </c>
    </row>
    <row r="4" customFormat="false" ht="13.2" hidden="false" customHeight="false" outlineLevel="0" collapsed="false">
      <c r="B4" s="2" t="s">
        <v>3</v>
      </c>
    </row>
    <row r="5" customFormat="false" ht="13.2" hidden="false" customHeight="false" outlineLevel="0" collapsed="false">
      <c r="B5" s="3" t="s">
        <v>4</v>
      </c>
      <c r="C5" s="4"/>
      <c r="D5" s="4"/>
      <c r="E5" s="4"/>
      <c r="F5" s="4"/>
      <c r="G5" s="4"/>
    </row>
    <row r="6" customFormat="false" ht="39" hidden="false" customHeight="true" outlineLevel="0" collapsed="false">
      <c r="B6" s="5" t="n">
        <v>2007</v>
      </c>
      <c r="C6" s="6" t="s">
        <v>5</v>
      </c>
      <c r="D6" s="6"/>
      <c r="E6" s="7" t="s">
        <v>6</v>
      </c>
      <c r="F6" s="7"/>
      <c r="G6" s="7"/>
    </row>
    <row r="7" customFormat="false" ht="13.2" hidden="false" customHeight="false" outlineLevel="0" collapsed="false">
      <c r="B7" s="8" t="s">
        <v>7</v>
      </c>
      <c r="C7" s="9"/>
      <c r="D7" s="10"/>
      <c r="E7" s="10"/>
      <c r="F7" s="10"/>
      <c r="G7" s="10"/>
    </row>
    <row r="8" customFormat="false" ht="13.2" hidden="false" customHeight="false" outlineLevel="0" collapsed="false">
      <c r="B8" s="8" t="s">
        <v>8</v>
      </c>
      <c r="C8" s="9"/>
      <c r="D8" s="10"/>
      <c r="E8" s="10"/>
      <c r="F8" s="10"/>
      <c r="G8" s="10"/>
    </row>
    <row r="9" customFormat="false" ht="13.2" hidden="false" customHeight="false" outlineLevel="0" collapsed="false">
      <c r="B9" s="8" t="s">
        <v>9</v>
      </c>
      <c r="C9" s="9"/>
      <c r="D9" s="10"/>
      <c r="E9" s="10"/>
      <c r="F9" s="10"/>
      <c r="G9" s="10"/>
    </row>
    <row r="10" customFormat="false" ht="13.2" hidden="false" customHeight="false" outlineLevel="0" collapsed="false">
      <c r="B10" s="8" t="s">
        <v>10</v>
      </c>
      <c r="C10" s="9"/>
      <c r="D10" s="10"/>
      <c r="E10" s="11"/>
      <c r="F10" s="10"/>
      <c r="G10" s="10"/>
    </row>
    <row r="11" customFormat="false" ht="13.2" hidden="false" customHeight="false" outlineLevel="0" collapsed="false">
      <c r="B11" s="8" t="s">
        <v>11</v>
      </c>
      <c r="C11" s="9"/>
      <c r="D11" s="10"/>
      <c r="E11" s="11"/>
      <c r="F11" s="10"/>
      <c r="G11" s="10"/>
    </row>
    <row r="12" customFormat="false" ht="13.2" hidden="false" customHeight="false" outlineLevel="0" collapsed="false">
      <c r="B12" s="8" t="s">
        <v>12</v>
      </c>
      <c r="C12" s="9"/>
      <c r="D12" s="12" t="str">
        <f aca="false">IF(ISBLANK(C12),"",IF(ISNUMBER(SEARCH("-",C12)),"Do Not use dash",""))</f>
        <v/>
      </c>
      <c r="E12" s="0" t="s">
        <v>13</v>
      </c>
      <c r="F12" s="10"/>
      <c r="G12" s="10"/>
    </row>
    <row r="13" customFormat="false" ht="13.2" hidden="false" customHeight="false" outlineLevel="0" collapsed="false">
      <c r="B13" s="8" t="s">
        <v>14</v>
      </c>
      <c r="C13" s="9"/>
      <c r="D13" s="12" t="str">
        <f aca="false">IF(C12=C13,"","The State EIN should be the same as the FEIN. If not contact the Withholding Division for instructions. Do not include the 10th digit found only on preprinted coupons.")</f>
        <v/>
      </c>
      <c r="E13" s="10"/>
      <c r="F13" s="10"/>
      <c r="G13" s="10"/>
    </row>
    <row r="14" customFormat="false" ht="13.2" hidden="false" customHeight="false" outlineLevel="0" collapsed="false">
      <c r="B14" s="13" t="s">
        <v>15</v>
      </c>
      <c r="C14" s="9"/>
      <c r="D14" s="10"/>
      <c r="E14" s="10"/>
      <c r="F14" s="10"/>
      <c r="G14" s="10"/>
    </row>
    <row r="15" customFormat="false" ht="13.2" hidden="false" customHeight="false" outlineLevel="0" collapsed="false">
      <c r="B15" s="8" t="s">
        <v>16</v>
      </c>
      <c r="C15" s="9"/>
      <c r="D15" s="10"/>
      <c r="E15" s="10"/>
      <c r="F15" s="10"/>
      <c r="G15" s="10"/>
    </row>
    <row r="16" customFormat="false" ht="13.2" hidden="false" customHeight="false" outlineLevel="0" collapsed="false">
      <c r="B16" s="8" t="s">
        <v>17</v>
      </c>
      <c r="C16" s="9"/>
      <c r="D16" s="10"/>
      <c r="E16" s="10"/>
      <c r="F16" s="10"/>
      <c r="G16" s="10"/>
    </row>
    <row r="17" customFormat="false" ht="28.2" hidden="false" customHeight="true" outlineLevel="0" collapsed="false">
      <c r="B17" s="14" t="s">
        <v>18</v>
      </c>
      <c r="C17" s="10"/>
      <c r="D17" s="15"/>
      <c r="E17" s="15"/>
      <c r="F17" s="15"/>
      <c r="G17" s="15"/>
    </row>
    <row r="18" customFormat="false" ht="13.2" hidden="false" customHeight="false" outlineLevel="0" collapsed="false">
      <c r="B18" s="8" t="s">
        <v>19</v>
      </c>
      <c r="C18" s="9"/>
      <c r="D18" s="10"/>
      <c r="E18" s="10"/>
      <c r="F18" s="10"/>
      <c r="G18" s="10"/>
    </row>
    <row r="19" customFormat="false" ht="13.2" hidden="false" customHeight="false" outlineLevel="0" collapsed="false">
      <c r="B19" s="8" t="s">
        <v>20</v>
      </c>
      <c r="C19" s="16"/>
      <c r="D19" s="4"/>
      <c r="E19" s="4"/>
      <c r="F19" s="4"/>
      <c r="G19" s="4"/>
    </row>
    <row r="20" customFormat="false" ht="13.2" hidden="false" customHeight="false" outlineLevel="0" collapsed="false">
      <c r="B20" s="8" t="s">
        <v>21</v>
      </c>
      <c r="C20" s="16"/>
      <c r="D20" s="4"/>
      <c r="E20" s="4"/>
      <c r="F20" s="4"/>
      <c r="G20" s="4"/>
    </row>
    <row r="21" customFormat="false" ht="13.2" hidden="false" customHeight="false" outlineLevel="0" collapsed="false">
      <c r="B21" s="8" t="s">
        <v>12</v>
      </c>
      <c r="C21" s="9"/>
      <c r="D21" s="10"/>
      <c r="E21" s="10"/>
      <c r="F21" s="10"/>
      <c r="G21" s="10"/>
    </row>
    <row r="22" customFormat="false" ht="13.2" hidden="false" customHeight="false" outlineLevel="0" collapsed="false">
      <c r="B22" s="13" t="s">
        <v>22</v>
      </c>
      <c r="C22" s="9"/>
      <c r="D22" s="10"/>
      <c r="E22" s="10"/>
      <c r="F22" s="10"/>
      <c r="G22" s="10"/>
    </row>
    <row r="23" customFormat="false" ht="18" hidden="false" customHeight="true" outlineLevel="0" collapsed="false">
      <c r="B23" s="8" t="s">
        <v>16</v>
      </c>
      <c r="C23" s="9"/>
      <c r="D23" s="10"/>
      <c r="E23" s="10"/>
      <c r="F23" s="10"/>
      <c r="G23" s="10"/>
    </row>
    <row r="24" customFormat="false" ht="17.4" hidden="false" customHeight="true" outlineLevel="0" collapsed="false">
      <c r="B24" s="8" t="s">
        <v>17</v>
      </c>
      <c r="C24" s="9"/>
      <c r="D24" s="10"/>
      <c r="E24" s="10"/>
      <c r="F24" s="10"/>
      <c r="G24" s="10"/>
    </row>
    <row r="25" customFormat="false" ht="46.2" hidden="false" customHeight="true" outlineLevel="0" collapsed="false">
      <c r="D25" s="17" t="s">
        <v>23</v>
      </c>
      <c r="R25" s="18" t="s">
        <v>24</v>
      </c>
      <c r="S25" s="19" t="s">
        <v>24</v>
      </c>
      <c r="V25" s="20"/>
      <c r="Z25" s="18" t="s">
        <v>24</v>
      </c>
    </row>
    <row r="26" s="20" customFormat="true" ht="51.6" hidden="false" customHeight="true" outlineLevel="0" collapsed="false">
      <c r="A26" s="20" t="s">
        <v>25</v>
      </c>
      <c r="B26" s="21" t="s">
        <v>26</v>
      </c>
      <c r="C26" s="21" t="s">
        <v>27</v>
      </c>
      <c r="D26" s="21" t="s">
        <v>28</v>
      </c>
      <c r="E26" s="21" t="s">
        <v>29</v>
      </c>
      <c r="F26" s="21" t="s">
        <v>30</v>
      </c>
      <c r="G26" s="21" t="s">
        <v>31</v>
      </c>
      <c r="H26" s="21" t="s">
        <v>32</v>
      </c>
      <c r="I26" s="21" t="s">
        <v>33</v>
      </c>
      <c r="J26" s="21" t="s">
        <v>34</v>
      </c>
      <c r="K26" s="21" t="s">
        <v>35</v>
      </c>
      <c r="L26" s="21" t="s">
        <v>36</v>
      </c>
      <c r="M26" s="21" t="s">
        <v>37</v>
      </c>
      <c r="N26" s="21" t="s">
        <v>38</v>
      </c>
      <c r="O26" s="22" t="s">
        <v>39</v>
      </c>
      <c r="P26" s="22" t="s">
        <v>40</v>
      </c>
      <c r="Q26" s="22" t="s">
        <v>41</v>
      </c>
      <c r="R26" s="23" t="s">
        <v>42</v>
      </c>
      <c r="S26" s="23" t="s">
        <v>43</v>
      </c>
      <c r="T26" s="21" t="s">
        <v>44</v>
      </c>
      <c r="U26" s="21" t="s">
        <v>45</v>
      </c>
      <c r="V26" s="24" t="s">
        <v>46</v>
      </c>
      <c r="W26" s="21" t="s">
        <v>47</v>
      </c>
      <c r="X26" s="25" t="s">
        <v>48</v>
      </c>
      <c r="Y26" s="21" t="s">
        <v>49</v>
      </c>
      <c r="Z26" s="26" t="s">
        <v>50</v>
      </c>
    </row>
    <row r="27" customFormat="false" ht="13.2" hidden="false" customHeight="false" outlineLevel="0" collapsed="false">
      <c r="A27" s="4" t="n">
        <v>1</v>
      </c>
      <c r="B27" s="0" t="s">
        <v>51</v>
      </c>
      <c r="C27" s="0" t="n">
        <v>28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0" t="str">
        <f aca="false">IF(ISBLANK(D27),"",$C$13)</f>
        <v/>
      </c>
      <c r="S27" s="0" t="str">
        <f aca="false">IF(ISBLANK(D27),"",$C$12)</f>
        <v/>
      </c>
      <c r="T27" s="0" t="n">
        <v>28</v>
      </c>
      <c r="U27" s="28"/>
      <c r="V27" s="28"/>
      <c r="W27" s="28"/>
      <c r="X27" s="28"/>
      <c r="Y27" s="0" t="n">
        <v>2007</v>
      </c>
      <c r="Z27" s="0" t="str">
        <f aca="false">IF(ISBLANK(D27),"",$C$7)</f>
        <v/>
      </c>
    </row>
    <row r="28" customFormat="false" ht="13.2" hidden="false" customHeight="false" outlineLevel="0" collapsed="false">
      <c r="A28" s="4" t="n">
        <f aca="false">+A27+1</f>
        <v>2</v>
      </c>
      <c r="B28" s="0" t="s">
        <v>51</v>
      </c>
      <c r="C28" s="0" t="n">
        <v>28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0" t="str">
        <f aca="false">IF(ISBLANK(D28),"",$C$13)</f>
        <v/>
      </c>
      <c r="S28" s="0" t="str">
        <f aca="false">IF(ISBLANK(D28),"",$C$12)</f>
        <v/>
      </c>
      <c r="T28" s="0" t="n">
        <v>28</v>
      </c>
      <c r="U28" s="28"/>
      <c r="V28" s="28"/>
      <c r="W28" s="28"/>
      <c r="X28" s="28"/>
      <c r="Y28" s="0" t="n">
        <v>2007</v>
      </c>
      <c r="Z28" s="0" t="str">
        <f aca="false">IF(ISBLANK(D28),"",$C$7)</f>
        <v/>
      </c>
    </row>
    <row r="29" customFormat="false" ht="13.2" hidden="false" customHeight="false" outlineLevel="0" collapsed="false">
      <c r="A29" s="4" t="n">
        <f aca="false">+A28+1</f>
        <v>3</v>
      </c>
      <c r="B29" s="0" t="s">
        <v>51</v>
      </c>
      <c r="C29" s="0" t="n">
        <v>28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0" t="str">
        <f aca="false">IF(ISBLANK(D29),"",$C$13)</f>
        <v/>
      </c>
      <c r="S29" s="0" t="str">
        <f aca="false">IF(ISBLANK(D29),"",$C$12)</f>
        <v/>
      </c>
      <c r="T29" s="0" t="n">
        <v>28</v>
      </c>
      <c r="U29" s="28"/>
      <c r="V29" s="28"/>
      <c r="W29" s="28"/>
      <c r="X29" s="28"/>
      <c r="Y29" s="0" t="n">
        <v>2007</v>
      </c>
      <c r="Z29" s="0" t="str">
        <f aca="false">IF(ISBLANK(D29),"",$C$7)</f>
        <v/>
      </c>
    </row>
    <row r="30" customFormat="false" ht="13.2" hidden="false" customHeight="false" outlineLevel="0" collapsed="false">
      <c r="A30" s="4" t="n">
        <f aca="false">+A29+1</f>
        <v>4</v>
      </c>
      <c r="B30" s="0" t="s">
        <v>51</v>
      </c>
      <c r="C30" s="0" t="n">
        <v>28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0" t="str">
        <f aca="false">IF(ISBLANK(D30),"",$C$13)</f>
        <v/>
      </c>
      <c r="S30" s="0" t="str">
        <f aca="false">IF(ISBLANK(D30),"",$C$12)</f>
        <v/>
      </c>
      <c r="T30" s="0" t="n">
        <v>28</v>
      </c>
      <c r="U30" s="28"/>
      <c r="V30" s="28"/>
      <c r="W30" s="28"/>
      <c r="X30" s="28"/>
      <c r="Y30" s="0" t="n">
        <v>2007</v>
      </c>
      <c r="Z30" s="0" t="str">
        <f aca="false">IF(ISBLANK(D30),"",$C$7)</f>
        <v/>
      </c>
    </row>
    <row r="31" customFormat="false" ht="13.2" hidden="false" customHeight="false" outlineLevel="0" collapsed="false">
      <c r="A31" s="4" t="n">
        <f aca="false">+A30+1</f>
        <v>5</v>
      </c>
      <c r="B31" s="0" t="s">
        <v>51</v>
      </c>
      <c r="C31" s="0" t="n">
        <v>28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0" t="str">
        <f aca="false">IF(ISBLANK(D31),"",$C$13)</f>
        <v/>
      </c>
      <c r="S31" s="0" t="str">
        <f aca="false">IF(ISBLANK(D31),"",$C$12)</f>
        <v/>
      </c>
      <c r="T31" s="0" t="n">
        <v>28</v>
      </c>
      <c r="U31" s="28"/>
      <c r="V31" s="28"/>
      <c r="W31" s="28"/>
      <c r="X31" s="28"/>
      <c r="Y31" s="0" t="n">
        <v>2007</v>
      </c>
      <c r="Z31" s="0" t="str">
        <f aca="false">IF(ISBLANK(D31),"",$C$7)</f>
        <v/>
      </c>
    </row>
    <row r="32" customFormat="false" ht="13.2" hidden="false" customHeight="false" outlineLevel="0" collapsed="false">
      <c r="A32" s="4" t="n">
        <f aca="false">+A31+1</f>
        <v>6</v>
      </c>
      <c r="B32" s="0" t="s">
        <v>51</v>
      </c>
      <c r="C32" s="0" t="n">
        <v>28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0" t="str">
        <f aca="false">IF(ISBLANK(D32),"",$C$13)</f>
        <v/>
      </c>
      <c r="S32" s="0" t="str">
        <f aca="false">IF(ISBLANK(D32),"",$C$12)</f>
        <v/>
      </c>
      <c r="T32" s="0" t="n">
        <v>28</v>
      </c>
      <c r="U32" s="28"/>
      <c r="V32" s="28"/>
      <c r="W32" s="28"/>
      <c r="X32" s="28"/>
      <c r="Y32" s="0" t="n">
        <v>2007</v>
      </c>
      <c r="Z32" s="0" t="str">
        <f aca="false">IF(ISBLANK(D32),"",$C$7)</f>
        <v/>
      </c>
    </row>
    <row r="33" customFormat="false" ht="13.2" hidden="false" customHeight="false" outlineLevel="0" collapsed="false">
      <c r="A33" s="4" t="n">
        <f aca="false">+A32+1</f>
        <v>7</v>
      </c>
      <c r="B33" s="0" t="s">
        <v>51</v>
      </c>
      <c r="C33" s="0" t="n">
        <v>28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0" t="str">
        <f aca="false">IF(ISBLANK(D33),"",$C$13)</f>
        <v/>
      </c>
      <c r="S33" s="0" t="str">
        <f aca="false">IF(ISBLANK(D33),"",$C$12)</f>
        <v/>
      </c>
      <c r="T33" s="0" t="n">
        <v>28</v>
      </c>
      <c r="U33" s="28"/>
      <c r="V33" s="28"/>
      <c r="W33" s="28"/>
      <c r="X33" s="28"/>
      <c r="Y33" s="0" t="n">
        <v>2007</v>
      </c>
      <c r="Z33" s="0" t="str">
        <f aca="false">IF(ISBLANK(D33),"",$C$7)</f>
        <v/>
      </c>
    </row>
    <row r="34" customFormat="false" ht="13.2" hidden="false" customHeight="false" outlineLevel="0" collapsed="false">
      <c r="A34" s="4" t="n">
        <f aca="false">+A33+1</f>
        <v>8</v>
      </c>
      <c r="B34" s="0" t="s">
        <v>51</v>
      </c>
      <c r="C34" s="0" t="n">
        <v>28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0" t="str">
        <f aca="false">IF(ISBLANK(D34),"",$C$13)</f>
        <v/>
      </c>
      <c r="S34" s="0" t="str">
        <f aca="false">IF(ISBLANK(D34),"",$C$12)</f>
        <v/>
      </c>
      <c r="T34" s="0" t="n">
        <v>28</v>
      </c>
      <c r="U34" s="28"/>
      <c r="V34" s="28"/>
      <c r="W34" s="28"/>
      <c r="X34" s="28"/>
      <c r="Y34" s="0" t="n">
        <v>2007</v>
      </c>
      <c r="Z34" s="0" t="str">
        <f aca="false">IF(ISBLANK(D34),"",$C$7)</f>
        <v/>
      </c>
    </row>
    <row r="35" customFormat="false" ht="13.2" hidden="false" customHeight="false" outlineLevel="0" collapsed="false">
      <c r="A35" s="4" t="n">
        <f aca="false">+A34+1</f>
        <v>9</v>
      </c>
      <c r="B35" s="0" t="s">
        <v>51</v>
      </c>
      <c r="C35" s="0" t="n">
        <v>28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0" t="str">
        <f aca="false">IF(ISBLANK(D35),"",$C$13)</f>
        <v/>
      </c>
      <c r="S35" s="0" t="str">
        <f aca="false">IF(ISBLANK(D35),"",$C$12)</f>
        <v/>
      </c>
      <c r="T35" s="0" t="n">
        <v>28</v>
      </c>
      <c r="U35" s="28"/>
      <c r="V35" s="28"/>
      <c r="W35" s="28"/>
      <c r="X35" s="28"/>
      <c r="Y35" s="0" t="n">
        <v>2007</v>
      </c>
      <c r="Z35" s="0" t="str">
        <f aca="false">IF(ISBLANK(D35),"",$C$7)</f>
        <v/>
      </c>
    </row>
    <row r="36" customFormat="false" ht="13.2" hidden="false" customHeight="false" outlineLevel="0" collapsed="false">
      <c r="A36" s="4" t="n">
        <f aca="false">+A35+1</f>
        <v>10</v>
      </c>
      <c r="B36" s="0" t="s">
        <v>51</v>
      </c>
      <c r="C36" s="0" t="n">
        <v>28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0" t="str">
        <f aca="false">IF(ISBLANK(D36),"",$C$13)</f>
        <v/>
      </c>
      <c r="S36" s="0" t="str">
        <f aca="false">IF(ISBLANK(D36),"",$C$12)</f>
        <v/>
      </c>
      <c r="T36" s="0" t="n">
        <v>28</v>
      </c>
      <c r="U36" s="28"/>
      <c r="V36" s="28"/>
      <c r="W36" s="28"/>
      <c r="X36" s="28"/>
      <c r="Y36" s="0" t="n">
        <v>2007</v>
      </c>
      <c r="Z36" s="0" t="str">
        <f aca="false">IF(ISBLANK(D36),"",$C$7)</f>
        <v/>
      </c>
    </row>
    <row r="37" customFormat="false" ht="13.2" hidden="false" customHeight="false" outlineLevel="0" collapsed="false">
      <c r="A37" s="4" t="n">
        <f aca="false">+A36+1</f>
        <v>11</v>
      </c>
      <c r="B37" s="0" t="s">
        <v>51</v>
      </c>
      <c r="C37" s="0" t="n">
        <v>28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0" t="str">
        <f aca="false">IF(ISBLANK(D37),"",$C$13)</f>
        <v/>
      </c>
      <c r="S37" s="0" t="str">
        <f aca="false">IF(ISBLANK(D37),"",$C$12)</f>
        <v/>
      </c>
      <c r="T37" s="0" t="n">
        <v>28</v>
      </c>
      <c r="U37" s="28"/>
      <c r="V37" s="28"/>
      <c r="W37" s="28"/>
      <c r="X37" s="28"/>
      <c r="Y37" s="0" t="n">
        <v>2007</v>
      </c>
      <c r="Z37" s="0" t="str">
        <f aca="false">IF(ISBLANK(D37),"",$C$7)</f>
        <v/>
      </c>
    </row>
    <row r="38" customFormat="false" ht="13.2" hidden="false" customHeight="false" outlineLevel="0" collapsed="false">
      <c r="A38" s="4" t="n">
        <f aca="false">+A37+1</f>
        <v>12</v>
      </c>
      <c r="B38" s="0" t="s">
        <v>51</v>
      </c>
      <c r="C38" s="0" t="n">
        <v>28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0" t="str">
        <f aca="false">IF(ISBLANK(D38),"",$C$13)</f>
        <v/>
      </c>
      <c r="S38" s="0" t="str">
        <f aca="false">IF(ISBLANK(D38),"",$C$12)</f>
        <v/>
      </c>
      <c r="T38" s="0" t="n">
        <v>28</v>
      </c>
      <c r="U38" s="28"/>
      <c r="V38" s="28"/>
      <c r="W38" s="28"/>
      <c r="X38" s="28"/>
      <c r="Y38" s="0" t="n">
        <v>2007</v>
      </c>
      <c r="Z38" s="0" t="str">
        <f aca="false">IF(ISBLANK(D38),"",$C$7)</f>
        <v/>
      </c>
    </row>
    <row r="39" customFormat="false" ht="13.2" hidden="false" customHeight="false" outlineLevel="0" collapsed="false">
      <c r="A39" s="4" t="n">
        <f aca="false">+A38+1</f>
        <v>13</v>
      </c>
      <c r="B39" s="0" t="s">
        <v>51</v>
      </c>
      <c r="C39" s="0" t="n">
        <v>28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0" t="str">
        <f aca="false">IF(ISBLANK(D39),"",$C$13)</f>
        <v/>
      </c>
      <c r="S39" s="0" t="str">
        <f aca="false">IF(ISBLANK(D39),"",$C$12)</f>
        <v/>
      </c>
      <c r="T39" s="0" t="n">
        <v>28</v>
      </c>
      <c r="U39" s="28"/>
      <c r="V39" s="28"/>
      <c r="W39" s="28"/>
      <c r="X39" s="28"/>
      <c r="Y39" s="0" t="n">
        <v>2007</v>
      </c>
      <c r="Z39" s="0" t="str">
        <f aca="false">IF(ISBLANK(D39),"",$C$7)</f>
        <v/>
      </c>
    </row>
    <row r="40" customFormat="false" ht="13.2" hidden="false" customHeight="false" outlineLevel="0" collapsed="false">
      <c r="A40" s="4" t="n">
        <f aca="false">+A39+1</f>
        <v>14</v>
      </c>
      <c r="B40" s="0" t="s">
        <v>51</v>
      </c>
      <c r="C40" s="0" t="n">
        <v>28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0" t="str">
        <f aca="false">IF(ISBLANK(D40),"",$C$13)</f>
        <v/>
      </c>
      <c r="S40" s="0" t="str">
        <f aca="false">IF(ISBLANK(D40),"",$C$12)</f>
        <v/>
      </c>
      <c r="T40" s="0" t="n">
        <v>28</v>
      </c>
      <c r="U40" s="28"/>
      <c r="V40" s="28"/>
      <c r="W40" s="28"/>
      <c r="X40" s="28"/>
      <c r="Y40" s="0" t="n">
        <v>2007</v>
      </c>
      <c r="Z40" s="0" t="str">
        <f aca="false">IF(ISBLANK(D40),"",$C$7)</f>
        <v/>
      </c>
    </row>
    <row r="41" customFormat="false" ht="13.2" hidden="false" customHeight="false" outlineLevel="0" collapsed="false">
      <c r="A41" s="4" t="n">
        <f aca="false">+A40+1</f>
        <v>15</v>
      </c>
      <c r="B41" s="0" t="s">
        <v>51</v>
      </c>
      <c r="C41" s="0" t="n">
        <v>28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0" t="str">
        <f aca="false">IF(ISBLANK(D41),"",$C$13)</f>
        <v/>
      </c>
      <c r="S41" s="0" t="str">
        <f aca="false">IF(ISBLANK(D41),"",$C$12)</f>
        <v/>
      </c>
      <c r="T41" s="0" t="n">
        <v>28</v>
      </c>
      <c r="U41" s="28"/>
      <c r="V41" s="28"/>
      <c r="W41" s="28"/>
      <c r="X41" s="28"/>
      <c r="Y41" s="0" t="n">
        <v>2007</v>
      </c>
      <c r="Z41" s="0" t="str">
        <f aca="false">IF(ISBLANK(D41),"",$C$7)</f>
        <v/>
      </c>
    </row>
    <row r="42" customFormat="false" ht="13.2" hidden="false" customHeight="false" outlineLevel="0" collapsed="false">
      <c r="A42" s="4" t="n">
        <f aca="false">+A41+1</f>
        <v>16</v>
      </c>
      <c r="B42" s="0" t="s">
        <v>51</v>
      </c>
      <c r="C42" s="0" t="n">
        <v>28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0" t="str">
        <f aca="false">IF(ISBLANK(D42),"",$C$13)</f>
        <v/>
      </c>
      <c r="S42" s="0" t="str">
        <f aca="false">IF(ISBLANK(D42),"",$C$12)</f>
        <v/>
      </c>
      <c r="T42" s="0" t="n">
        <v>28</v>
      </c>
      <c r="U42" s="28"/>
      <c r="V42" s="28"/>
      <c r="W42" s="28"/>
      <c r="X42" s="28"/>
      <c r="Y42" s="0" t="n">
        <v>2007</v>
      </c>
      <c r="Z42" s="0" t="str">
        <f aca="false">IF(ISBLANK(D42),"",$C$7)</f>
        <v/>
      </c>
    </row>
    <row r="43" customFormat="false" ht="13.2" hidden="false" customHeight="false" outlineLevel="0" collapsed="false">
      <c r="A43" s="4" t="n">
        <f aca="false">+A42+1</f>
        <v>17</v>
      </c>
      <c r="B43" s="0" t="s">
        <v>51</v>
      </c>
      <c r="C43" s="0" t="n">
        <v>28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0" t="str">
        <f aca="false">IF(ISBLANK(D43),"",$C$13)</f>
        <v/>
      </c>
      <c r="S43" s="0" t="str">
        <f aca="false">IF(ISBLANK(D43),"",$C$12)</f>
        <v/>
      </c>
      <c r="T43" s="0" t="n">
        <v>28</v>
      </c>
      <c r="U43" s="28"/>
      <c r="V43" s="28"/>
      <c r="W43" s="28"/>
      <c r="X43" s="28"/>
      <c r="Y43" s="0" t="n">
        <v>2007</v>
      </c>
      <c r="Z43" s="0" t="str">
        <f aca="false">IF(ISBLANK(D43),"",$C$7)</f>
        <v/>
      </c>
    </row>
    <row r="44" customFormat="false" ht="13.2" hidden="false" customHeight="false" outlineLevel="0" collapsed="false">
      <c r="A44" s="4" t="n">
        <f aca="false">+A43+1</f>
        <v>18</v>
      </c>
      <c r="B44" s="0" t="s">
        <v>51</v>
      </c>
      <c r="C44" s="0" t="n">
        <v>28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0" t="str">
        <f aca="false">IF(ISBLANK(D44),"",$C$13)</f>
        <v/>
      </c>
      <c r="S44" s="0" t="str">
        <f aca="false">IF(ISBLANK(D44),"",$C$12)</f>
        <v/>
      </c>
      <c r="T44" s="0" t="n">
        <v>28</v>
      </c>
      <c r="U44" s="28"/>
      <c r="V44" s="28"/>
      <c r="W44" s="28"/>
      <c r="X44" s="28"/>
      <c r="Y44" s="0" t="n">
        <v>2007</v>
      </c>
      <c r="Z44" s="0" t="str">
        <f aca="false">IF(ISBLANK(D44),"",$C$7)</f>
        <v/>
      </c>
    </row>
    <row r="45" customFormat="false" ht="13.2" hidden="false" customHeight="false" outlineLevel="0" collapsed="false">
      <c r="A45" s="4" t="n">
        <f aca="false">+A44+1</f>
        <v>19</v>
      </c>
      <c r="B45" s="0" t="s">
        <v>51</v>
      </c>
      <c r="C45" s="0" t="n">
        <v>28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0" t="str">
        <f aca="false">IF(ISBLANK(D45),"",$C$13)</f>
        <v/>
      </c>
      <c r="S45" s="0" t="str">
        <f aca="false">IF(ISBLANK(D45),"",$C$12)</f>
        <v/>
      </c>
      <c r="T45" s="0" t="n">
        <v>28</v>
      </c>
      <c r="U45" s="28"/>
      <c r="V45" s="28"/>
      <c r="W45" s="28"/>
      <c r="X45" s="28"/>
      <c r="Y45" s="0" t="n">
        <v>2007</v>
      </c>
      <c r="Z45" s="0" t="str">
        <f aca="false">IF(ISBLANK(D45),"",$C$7)</f>
        <v/>
      </c>
    </row>
    <row r="46" customFormat="false" ht="13.2" hidden="false" customHeight="false" outlineLevel="0" collapsed="false">
      <c r="A46" s="4" t="n">
        <f aca="false">+A45+1</f>
        <v>20</v>
      </c>
      <c r="B46" s="0" t="s">
        <v>51</v>
      </c>
      <c r="C46" s="0" t="n">
        <v>28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0" t="str">
        <f aca="false">IF(ISBLANK(D46),"",$C$13)</f>
        <v/>
      </c>
      <c r="S46" s="0" t="str">
        <f aca="false">IF(ISBLANK(D46),"",$C$12)</f>
        <v/>
      </c>
      <c r="T46" s="0" t="n">
        <v>28</v>
      </c>
      <c r="U46" s="28"/>
      <c r="V46" s="28"/>
      <c r="W46" s="28"/>
      <c r="X46" s="28"/>
      <c r="Y46" s="0" t="n">
        <v>2007</v>
      </c>
      <c r="Z46" s="0" t="str">
        <f aca="false">IF(ISBLANK(D46),"",$C$7)</f>
        <v/>
      </c>
    </row>
    <row r="47" customFormat="false" ht="13.2" hidden="false" customHeight="false" outlineLevel="0" collapsed="false">
      <c r="A47" s="4" t="n">
        <f aca="false">+A46+1</f>
        <v>21</v>
      </c>
      <c r="B47" s="0" t="s">
        <v>51</v>
      </c>
      <c r="C47" s="0" t="n">
        <v>28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0" t="str">
        <f aca="false">IF(ISBLANK(D47),"",$C$13)</f>
        <v/>
      </c>
      <c r="S47" s="0" t="str">
        <f aca="false">IF(ISBLANK(D47),"",$C$12)</f>
        <v/>
      </c>
      <c r="T47" s="0" t="n">
        <v>28</v>
      </c>
      <c r="U47" s="28"/>
      <c r="V47" s="28"/>
      <c r="W47" s="28"/>
      <c r="X47" s="28"/>
      <c r="Y47" s="0" t="n">
        <v>2007</v>
      </c>
      <c r="Z47" s="0" t="str">
        <f aca="false">IF(ISBLANK(D47),"",$C$7)</f>
        <v/>
      </c>
    </row>
    <row r="48" customFormat="false" ht="13.2" hidden="false" customHeight="false" outlineLevel="0" collapsed="false">
      <c r="A48" s="4" t="n">
        <f aca="false">+A47+1</f>
        <v>22</v>
      </c>
      <c r="B48" s="0" t="s">
        <v>51</v>
      </c>
      <c r="C48" s="0" t="n">
        <v>28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0" t="str">
        <f aca="false">IF(ISBLANK(D48),"",$C$13)</f>
        <v/>
      </c>
      <c r="S48" s="0" t="str">
        <f aca="false">IF(ISBLANK(D48),"",$C$12)</f>
        <v/>
      </c>
      <c r="T48" s="0" t="n">
        <v>28</v>
      </c>
      <c r="U48" s="28"/>
      <c r="V48" s="28"/>
      <c r="W48" s="28"/>
      <c r="X48" s="28"/>
      <c r="Y48" s="0" t="n">
        <v>2007</v>
      </c>
      <c r="Z48" s="0" t="str">
        <f aca="false">IF(ISBLANK(D48),"",$C$7)</f>
        <v/>
      </c>
    </row>
    <row r="49" customFormat="false" ht="13.2" hidden="false" customHeight="false" outlineLevel="0" collapsed="false">
      <c r="A49" s="4" t="n">
        <f aca="false">+A48+1</f>
        <v>23</v>
      </c>
      <c r="B49" s="0" t="s">
        <v>51</v>
      </c>
      <c r="C49" s="0" t="n">
        <v>28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0" t="str">
        <f aca="false">IF(ISBLANK(D49),"",$C$13)</f>
        <v/>
      </c>
      <c r="S49" s="0" t="str">
        <f aca="false">IF(ISBLANK(D49),"",$C$12)</f>
        <v/>
      </c>
      <c r="T49" s="0" t="n">
        <v>28</v>
      </c>
      <c r="U49" s="28"/>
      <c r="V49" s="28"/>
      <c r="W49" s="28"/>
      <c r="X49" s="28"/>
      <c r="Y49" s="0" t="n">
        <v>2007</v>
      </c>
      <c r="Z49" s="0" t="str">
        <f aca="false">IF(ISBLANK(D49),"",$C$7)</f>
        <v/>
      </c>
    </row>
    <row r="50" customFormat="false" ht="13.2" hidden="false" customHeight="false" outlineLevel="0" collapsed="false">
      <c r="A50" s="4" t="n">
        <f aca="false">+A49+1</f>
        <v>24</v>
      </c>
      <c r="B50" s="0" t="s">
        <v>51</v>
      </c>
      <c r="C50" s="0" t="n">
        <v>28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0" t="str">
        <f aca="false">IF(ISBLANK(D50),"",$C$13)</f>
        <v/>
      </c>
      <c r="S50" s="0" t="str">
        <f aca="false">IF(ISBLANK(D50),"",$C$12)</f>
        <v/>
      </c>
      <c r="T50" s="0" t="n">
        <v>28</v>
      </c>
      <c r="U50" s="28"/>
      <c r="V50" s="28"/>
      <c r="W50" s="28"/>
      <c r="X50" s="28"/>
      <c r="Y50" s="0" t="n">
        <v>2007</v>
      </c>
      <c r="Z50" s="0" t="str">
        <f aca="false">IF(ISBLANK(D50),"",$C$7)</f>
        <v/>
      </c>
    </row>
    <row r="51" customFormat="false" ht="13.2" hidden="false" customHeight="false" outlineLevel="0" collapsed="false">
      <c r="A51" s="4" t="n">
        <f aca="false">+A50+1</f>
        <v>25</v>
      </c>
      <c r="B51" s="0" t="s">
        <v>51</v>
      </c>
      <c r="C51" s="0" t="n">
        <v>28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0" t="str">
        <f aca="false">IF(ISBLANK(D51),"",$C$13)</f>
        <v/>
      </c>
      <c r="S51" s="0" t="str">
        <f aca="false">IF(ISBLANK(D51),"",$C$12)</f>
        <v/>
      </c>
      <c r="T51" s="0" t="n">
        <v>28</v>
      </c>
      <c r="U51" s="28"/>
      <c r="V51" s="28"/>
      <c r="W51" s="28"/>
      <c r="X51" s="28"/>
      <c r="Y51" s="0" t="n">
        <v>2007</v>
      </c>
      <c r="Z51" s="0" t="str">
        <f aca="false">IF(ISBLANK(D51),"",$C$7)</f>
        <v/>
      </c>
    </row>
    <row r="52" customFormat="false" ht="13.2" hidden="false" customHeight="false" outlineLevel="0" collapsed="false">
      <c r="A52" s="4" t="n">
        <f aca="false">+A51+1</f>
        <v>26</v>
      </c>
      <c r="B52" s="0" t="s">
        <v>51</v>
      </c>
      <c r="C52" s="0" t="n">
        <v>28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0" t="str">
        <f aca="false">IF(ISBLANK(D52),"",$C$13)</f>
        <v/>
      </c>
      <c r="S52" s="0" t="str">
        <f aca="false">IF(ISBLANK(D52),"",$C$12)</f>
        <v/>
      </c>
      <c r="T52" s="0" t="n">
        <v>28</v>
      </c>
      <c r="U52" s="28"/>
      <c r="V52" s="28"/>
      <c r="W52" s="28"/>
      <c r="X52" s="28"/>
      <c r="Y52" s="0" t="n">
        <v>2007</v>
      </c>
      <c r="Z52" s="0" t="str">
        <f aca="false">IF(ISBLANK(D52),"",$C$7)</f>
        <v/>
      </c>
    </row>
    <row r="53" customFormat="false" ht="13.2" hidden="false" customHeight="false" outlineLevel="0" collapsed="false">
      <c r="A53" s="4" t="n">
        <f aca="false">+A52+1</f>
        <v>27</v>
      </c>
      <c r="B53" s="0" t="s">
        <v>51</v>
      </c>
      <c r="C53" s="0" t="n">
        <v>28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0" t="str">
        <f aca="false">IF(ISBLANK(D53),"",$C$13)</f>
        <v/>
      </c>
      <c r="S53" s="0" t="str">
        <f aca="false">IF(ISBLANK(D53),"",$C$12)</f>
        <v/>
      </c>
      <c r="T53" s="0" t="n">
        <v>28</v>
      </c>
      <c r="U53" s="28"/>
      <c r="V53" s="28"/>
      <c r="W53" s="28"/>
      <c r="X53" s="28"/>
      <c r="Y53" s="0" t="n">
        <v>2007</v>
      </c>
      <c r="Z53" s="0" t="str">
        <f aca="false">IF(ISBLANK(D53),"",$C$7)</f>
        <v/>
      </c>
    </row>
    <row r="54" customFormat="false" ht="13.2" hidden="false" customHeight="false" outlineLevel="0" collapsed="false">
      <c r="A54" s="4" t="n">
        <f aca="false">+A53+1</f>
        <v>28</v>
      </c>
      <c r="B54" s="0" t="s">
        <v>51</v>
      </c>
      <c r="C54" s="0" t="n">
        <v>28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0" t="str">
        <f aca="false">IF(ISBLANK(D54),"",$C$13)</f>
        <v/>
      </c>
      <c r="S54" s="0" t="str">
        <f aca="false">IF(ISBLANK(D54),"",$C$12)</f>
        <v/>
      </c>
      <c r="T54" s="0" t="n">
        <v>28</v>
      </c>
      <c r="U54" s="28"/>
      <c r="V54" s="28"/>
      <c r="W54" s="28"/>
      <c r="X54" s="28"/>
      <c r="Y54" s="0" t="n">
        <v>2007</v>
      </c>
      <c r="Z54" s="0" t="str">
        <f aca="false">IF(ISBLANK(D54),"",$C$7)</f>
        <v/>
      </c>
    </row>
    <row r="55" customFormat="false" ht="13.2" hidden="false" customHeight="false" outlineLevel="0" collapsed="false">
      <c r="A55" s="4" t="n">
        <f aca="false">+A54+1</f>
        <v>29</v>
      </c>
      <c r="B55" s="0" t="s">
        <v>51</v>
      </c>
      <c r="C55" s="0" t="n">
        <v>28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0" t="str">
        <f aca="false">IF(ISBLANK(D55),"",$C$13)</f>
        <v/>
      </c>
      <c r="S55" s="0" t="str">
        <f aca="false">IF(ISBLANK(D55),"",$C$12)</f>
        <v/>
      </c>
      <c r="T55" s="0" t="n">
        <v>28</v>
      </c>
      <c r="U55" s="28"/>
      <c r="V55" s="28"/>
      <c r="W55" s="28"/>
      <c r="X55" s="28"/>
      <c r="Y55" s="0" t="n">
        <v>2007</v>
      </c>
      <c r="Z55" s="0" t="str">
        <f aca="false">IF(ISBLANK(D55),"",$C$7)</f>
        <v/>
      </c>
    </row>
    <row r="56" customFormat="false" ht="13.2" hidden="false" customHeight="false" outlineLevel="0" collapsed="false">
      <c r="A56" s="4" t="n">
        <f aca="false">+A55+1</f>
        <v>30</v>
      </c>
      <c r="B56" s="0" t="s">
        <v>51</v>
      </c>
      <c r="C56" s="0" t="n">
        <v>28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0" t="str">
        <f aca="false">IF(ISBLANK(D56),"",$C$13)</f>
        <v/>
      </c>
      <c r="S56" s="0" t="str">
        <f aca="false">IF(ISBLANK(D56),"",$C$12)</f>
        <v/>
      </c>
      <c r="T56" s="0" t="n">
        <v>28</v>
      </c>
      <c r="U56" s="28"/>
      <c r="V56" s="28"/>
      <c r="W56" s="28"/>
      <c r="X56" s="28"/>
      <c r="Y56" s="0" t="n">
        <v>2007</v>
      </c>
      <c r="Z56" s="0" t="str">
        <f aca="false">IF(ISBLANK(D56),"",$C$7)</f>
        <v/>
      </c>
    </row>
    <row r="57" customFormat="false" ht="13.2" hidden="false" customHeight="false" outlineLevel="0" collapsed="false">
      <c r="A57" s="4" t="n">
        <f aca="false">+A56+1</f>
        <v>31</v>
      </c>
      <c r="B57" s="0" t="s">
        <v>51</v>
      </c>
      <c r="C57" s="0" t="n">
        <v>28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0" t="str">
        <f aca="false">IF(ISBLANK(D57),"",$C$13)</f>
        <v/>
      </c>
      <c r="S57" s="0" t="str">
        <f aca="false">IF(ISBLANK(D57),"",$C$12)</f>
        <v/>
      </c>
      <c r="T57" s="0" t="n">
        <v>28</v>
      </c>
      <c r="U57" s="28"/>
      <c r="V57" s="28"/>
      <c r="W57" s="28"/>
      <c r="X57" s="28"/>
      <c r="Y57" s="0" t="n">
        <v>2007</v>
      </c>
      <c r="Z57" s="0" t="str">
        <f aca="false">IF(ISBLANK(D57),"",$C$7)</f>
        <v/>
      </c>
    </row>
    <row r="58" customFormat="false" ht="13.2" hidden="false" customHeight="false" outlineLevel="0" collapsed="false">
      <c r="A58" s="4" t="n">
        <f aca="false">+A57+1</f>
        <v>32</v>
      </c>
      <c r="B58" s="0" t="s">
        <v>51</v>
      </c>
      <c r="C58" s="0" t="n">
        <v>28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0" t="str">
        <f aca="false">IF(ISBLANK(D58),"",$C$13)</f>
        <v/>
      </c>
      <c r="S58" s="0" t="str">
        <f aca="false">IF(ISBLANK(D58),"",$C$12)</f>
        <v/>
      </c>
      <c r="T58" s="0" t="n">
        <v>28</v>
      </c>
      <c r="U58" s="28"/>
      <c r="V58" s="28"/>
      <c r="W58" s="28"/>
      <c r="X58" s="28"/>
      <c r="Y58" s="0" t="n">
        <v>2007</v>
      </c>
      <c r="Z58" s="0" t="str">
        <f aca="false">IF(ISBLANK(D58),"",$C$7)</f>
        <v/>
      </c>
    </row>
    <row r="59" customFormat="false" ht="13.2" hidden="false" customHeight="false" outlineLevel="0" collapsed="false">
      <c r="A59" s="4" t="n">
        <f aca="false">+A58+1</f>
        <v>33</v>
      </c>
      <c r="B59" s="0" t="s">
        <v>51</v>
      </c>
      <c r="C59" s="0" t="n">
        <v>28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0" t="str">
        <f aca="false">IF(ISBLANK(D59),"",$C$13)</f>
        <v/>
      </c>
      <c r="S59" s="0" t="str">
        <f aca="false">IF(ISBLANK(D59),"",$C$12)</f>
        <v/>
      </c>
      <c r="T59" s="0" t="n">
        <v>28</v>
      </c>
      <c r="U59" s="28"/>
      <c r="V59" s="28"/>
      <c r="W59" s="28"/>
      <c r="X59" s="28"/>
      <c r="Y59" s="0" t="n">
        <v>2007</v>
      </c>
      <c r="Z59" s="0" t="str">
        <f aca="false">IF(ISBLANK(D59),"",$C$7)</f>
        <v/>
      </c>
    </row>
    <row r="60" customFormat="false" ht="13.2" hidden="false" customHeight="false" outlineLevel="0" collapsed="false">
      <c r="A60" s="4" t="n">
        <f aca="false">+A59+1</f>
        <v>34</v>
      </c>
      <c r="B60" s="0" t="s">
        <v>51</v>
      </c>
      <c r="C60" s="0" t="n">
        <v>28</v>
      </c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0" t="str">
        <f aca="false">IF(ISBLANK(D60),"",$C$13)</f>
        <v/>
      </c>
      <c r="S60" s="0" t="str">
        <f aca="false">IF(ISBLANK(D60),"",$C$12)</f>
        <v/>
      </c>
      <c r="T60" s="0" t="n">
        <v>28</v>
      </c>
      <c r="U60" s="28"/>
      <c r="V60" s="28"/>
      <c r="W60" s="28"/>
      <c r="X60" s="28"/>
      <c r="Y60" s="0" t="n">
        <v>2007</v>
      </c>
      <c r="Z60" s="0" t="str">
        <f aca="false">IF(ISBLANK(D60),"",$C$7)</f>
        <v/>
      </c>
    </row>
    <row r="61" customFormat="false" ht="13.2" hidden="false" customHeight="false" outlineLevel="0" collapsed="false">
      <c r="A61" s="4" t="n">
        <f aca="false">+A60+1</f>
        <v>35</v>
      </c>
      <c r="B61" s="0" t="s">
        <v>51</v>
      </c>
      <c r="C61" s="0" t="n">
        <v>28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0" t="str">
        <f aca="false">IF(ISBLANK(D61),"",$C$13)</f>
        <v/>
      </c>
      <c r="S61" s="0" t="str">
        <f aca="false">IF(ISBLANK(D61),"",$C$12)</f>
        <v/>
      </c>
      <c r="T61" s="0" t="n">
        <v>28</v>
      </c>
      <c r="U61" s="28"/>
      <c r="V61" s="28"/>
      <c r="W61" s="28"/>
      <c r="X61" s="28"/>
      <c r="Y61" s="0" t="n">
        <v>2007</v>
      </c>
      <c r="Z61" s="0" t="str">
        <f aca="false">IF(ISBLANK(D61),"",$C$7)</f>
        <v/>
      </c>
    </row>
    <row r="62" customFormat="false" ht="13.2" hidden="false" customHeight="false" outlineLevel="0" collapsed="false">
      <c r="A62" s="4" t="n">
        <f aca="false">+A61+1</f>
        <v>36</v>
      </c>
      <c r="B62" s="0" t="s">
        <v>51</v>
      </c>
      <c r="C62" s="0" t="n">
        <v>28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0" t="str">
        <f aca="false">IF(ISBLANK(D62),"",$C$13)</f>
        <v/>
      </c>
      <c r="S62" s="0" t="str">
        <f aca="false">IF(ISBLANK(D62),"",$C$12)</f>
        <v/>
      </c>
      <c r="T62" s="0" t="n">
        <v>28</v>
      </c>
      <c r="U62" s="28"/>
      <c r="V62" s="28"/>
      <c r="W62" s="28"/>
      <c r="X62" s="28"/>
      <c r="Y62" s="0" t="n">
        <v>2007</v>
      </c>
      <c r="Z62" s="0" t="str">
        <f aca="false">IF(ISBLANK(D62),"",$C$7)</f>
        <v/>
      </c>
    </row>
    <row r="63" customFormat="false" ht="13.2" hidden="false" customHeight="false" outlineLevel="0" collapsed="false">
      <c r="A63" s="4" t="n">
        <f aca="false">+A62+1</f>
        <v>37</v>
      </c>
      <c r="B63" s="0" t="s">
        <v>51</v>
      </c>
      <c r="C63" s="0" t="n">
        <v>28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0" t="str">
        <f aca="false">IF(ISBLANK(D63),"",$C$13)</f>
        <v/>
      </c>
      <c r="S63" s="0" t="str">
        <f aca="false">IF(ISBLANK(D63),"",$C$12)</f>
        <v/>
      </c>
      <c r="T63" s="0" t="n">
        <v>28</v>
      </c>
      <c r="U63" s="28"/>
      <c r="V63" s="28"/>
      <c r="W63" s="28"/>
      <c r="X63" s="28"/>
      <c r="Y63" s="0" t="n">
        <v>2007</v>
      </c>
      <c r="Z63" s="0" t="str">
        <f aca="false">IF(ISBLANK(D63),"",$C$7)</f>
        <v/>
      </c>
    </row>
    <row r="64" customFormat="false" ht="13.2" hidden="false" customHeight="false" outlineLevel="0" collapsed="false">
      <c r="A64" s="4" t="n">
        <f aca="false">+A63+1</f>
        <v>38</v>
      </c>
      <c r="B64" s="0" t="s">
        <v>51</v>
      </c>
      <c r="C64" s="0" t="n">
        <v>28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0" t="str">
        <f aca="false">IF(ISBLANK(D64),"",$C$13)</f>
        <v/>
      </c>
      <c r="S64" s="0" t="str">
        <f aca="false">IF(ISBLANK(D64),"",$C$12)</f>
        <v/>
      </c>
      <c r="T64" s="0" t="n">
        <v>28</v>
      </c>
      <c r="U64" s="28"/>
      <c r="V64" s="28"/>
      <c r="W64" s="28"/>
      <c r="X64" s="28"/>
      <c r="Y64" s="0" t="n">
        <v>2007</v>
      </c>
      <c r="Z64" s="0" t="str">
        <f aca="false">IF(ISBLANK(D64),"",$C$7)</f>
        <v/>
      </c>
    </row>
    <row r="65" customFormat="false" ht="13.2" hidden="false" customHeight="false" outlineLevel="0" collapsed="false">
      <c r="A65" s="4" t="n">
        <f aca="false">+A64+1</f>
        <v>39</v>
      </c>
      <c r="B65" s="0" t="s">
        <v>51</v>
      </c>
      <c r="C65" s="0" t="n">
        <v>28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0" t="str">
        <f aca="false">IF(ISBLANK(D65),"",$C$13)</f>
        <v/>
      </c>
      <c r="S65" s="0" t="str">
        <f aca="false">IF(ISBLANK(D65),"",$C$12)</f>
        <v/>
      </c>
      <c r="T65" s="0" t="n">
        <v>28</v>
      </c>
      <c r="U65" s="28"/>
      <c r="V65" s="28"/>
      <c r="W65" s="28"/>
      <c r="X65" s="28"/>
      <c r="Y65" s="0" t="n">
        <v>2007</v>
      </c>
      <c r="Z65" s="0" t="str">
        <f aca="false">IF(ISBLANK(D65),"",$C$7)</f>
        <v/>
      </c>
    </row>
    <row r="66" customFormat="false" ht="13.2" hidden="false" customHeight="false" outlineLevel="0" collapsed="false">
      <c r="A66" s="4" t="n">
        <f aca="false">+A65+1</f>
        <v>40</v>
      </c>
      <c r="B66" s="0" t="s">
        <v>51</v>
      </c>
      <c r="C66" s="0" t="n">
        <v>28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0" t="str">
        <f aca="false">IF(ISBLANK(D66),"",$C$13)</f>
        <v/>
      </c>
      <c r="S66" s="0" t="str">
        <f aca="false">IF(ISBLANK(D66),"",$C$12)</f>
        <v/>
      </c>
      <c r="T66" s="0" t="n">
        <v>28</v>
      </c>
      <c r="U66" s="28"/>
      <c r="V66" s="28"/>
      <c r="W66" s="28"/>
      <c r="X66" s="28"/>
      <c r="Y66" s="0" t="n">
        <v>2007</v>
      </c>
      <c r="Z66" s="0" t="str">
        <f aca="false">IF(ISBLANK(D66),"",$C$7)</f>
        <v/>
      </c>
    </row>
    <row r="67" customFormat="false" ht="13.2" hidden="false" customHeight="false" outlineLevel="0" collapsed="false">
      <c r="A67" s="4" t="n">
        <f aca="false">+A66+1</f>
        <v>41</v>
      </c>
      <c r="B67" s="0" t="s">
        <v>51</v>
      </c>
      <c r="C67" s="0" t="n">
        <v>28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0" t="str">
        <f aca="false">IF(ISBLANK(D67),"",$C$13)</f>
        <v/>
      </c>
      <c r="S67" s="0" t="str">
        <f aca="false">IF(ISBLANK(D67),"",$C$12)</f>
        <v/>
      </c>
      <c r="T67" s="0" t="n">
        <v>28</v>
      </c>
      <c r="U67" s="28"/>
      <c r="V67" s="28"/>
      <c r="W67" s="28"/>
      <c r="X67" s="28"/>
      <c r="Y67" s="0" t="n">
        <v>2007</v>
      </c>
      <c r="Z67" s="0" t="str">
        <f aca="false">IF(ISBLANK(D67),"",$C$7)</f>
        <v/>
      </c>
    </row>
    <row r="68" customFormat="false" ht="13.2" hidden="false" customHeight="false" outlineLevel="0" collapsed="false">
      <c r="A68" s="4" t="n">
        <f aca="false">+A67+1</f>
        <v>42</v>
      </c>
      <c r="B68" s="0" t="s">
        <v>51</v>
      </c>
      <c r="C68" s="0" t="n">
        <v>28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0" t="str">
        <f aca="false">IF(ISBLANK(D68),"",$C$13)</f>
        <v/>
      </c>
      <c r="S68" s="0" t="str">
        <f aca="false">IF(ISBLANK(D68),"",$C$12)</f>
        <v/>
      </c>
      <c r="T68" s="0" t="n">
        <v>28</v>
      </c>
      <c r="U68" s="28"/>
      <c r="V68" s="28"/>
      <c r="W68" s="28"/>
      <c r="X68" s="28"/>
      <c r="Y68" s="0" t="n">
        <v>2007</v>
      </c>
      <c r="Z68" s="0" t="str">
        <f aca="false">IF(ISBLANK(D68),"",$C$7)</f>
        <v/>
      </c>
    </row>
    <row r="69" customFormat="false" ht="13.2" hidden="false" customHeight="false" outlineLevel="0" collapsed="false">
      <c r="A69" s="4" t="n">
        <f aca="false">+A68+1</f>
        <v>43</v>
      </c>
      <c r="B69" s="0" t="s">
        <v>51</v>
      </c>
      <c r="C69" s="0" t="n">
        <v>28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0" t="str">
        <f aca="false">IF(ISBLANK(D69),"",$C$13)</f>
        <v/>
      </c>
      <c r="S69" s="0" t="str">
        <f aca="false">IF(ISBLANK(D69),"",$C$12)</f>
        <v/>
      </c>
      <c r="T69" s="0" t="n">
        <v>28</v>
      </c>
      <c r="U69" s="28"/>
      <c r="V69" s="28"/>
      <c r="W69" s="28"/>
      <c r="X69" s="28"/>
      <c r="Y69" s="0" t="n">
        <v>2007</v>
      </c>
      <c r="Z69" s="0" t="str">
        <f aca="false">IF(ISBLANK(D69),"",$C$7)</f>
        <v/>
      </c>
    </row>
    <row r="70" customFormat="false" ht="13.2" hidden="false" customHeight="false" outlineLevel="0" collapsed="false">
      <c r="A70" s="4" t="n">
        <f aca="false">+A69+1</f>
        <v>44</v>
      </c>
      <c r="B70" s="0" t="s">
        <v>51</v>
      </c>
      <c r="C70" s="0" t="n">
        <v>28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0" t="str">
        <f aca="false">IF(ISBLANK(D70),"",$C$13)</f>
        <v/>
      </c>
      <c r="S70" s="0" t="str">
        <f aca="false">IF(ISBLANK(D70),"",$C$12)</f>
        <v/>
      </c>
      <c r="T70" s="0" t="n">
        <v>28</v>
      </c>
      <c r="U70" s="28"/>
      <c r="V70" s="28"/>
      <c r="W70" s="28"/>
      <c r="X70" s="28"/>
      <c r="Y70" s="0" t="n">
        <v>2007</v>
      </c>
      <c r="Z70" s="0" t="str">
        <f aca="false">IF(ISBLANK(D70),"",$C$7)</f>
        <v/>
      </c>
    </row>
    <row r="71" customFormat="false" ht="13.2" hidden="false" customHeight="false" outlineLevel="0" collapsed="false">
      <c r="A71" s="4" t="n">
        <f aca="false">+A70+1</f>
        <v>45</v>
      </c>
      <c r="B71" s="0" t="s">
        <v>51</v>
      </c>
      <c r="C71" s="0" t="n">
        <v>28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0" t="str">
        <f aca="false">IF(ISBLANK(D71),"",$C$13)</f>
        <v/>
      </c>
      <c r="S71" s="0" t="str">
        <f aca="false">IF(ISBLANK(D71),"",$C$12)</f>
        <v/>
      </c>
      <c r="T71" s="0" t="n">
        <v>28</v>
      </c>
      <c r="U71" s="28"/>
      <c r="V71" s="28"/>
      <c r="W71" s="28"/>
      <c r="X71" s="28"/>
      <c r="Y71" s="0" t="n">
        <v>2007</v>
      </c>
      <c r="Z71" s="0" t="str">
        <f aca="false">IF(ISBLANK(D71),"",$C$7)</f>
        <v/>
      </c>
    </row>
    <row r="72" customFormat="false" ht="13.2" hidden="false" customHeight="false" outlineLevel="0" collapsed="false">
      <c r="A72" s="4" t="n">
        <f aca="false">+A71+1</f>
        <v>46</v>
      </c>
      <c r="B72" s="0" t="s">
        <v>51</v>
      </c>
      <c r="C72" s="0" t="n">
        <v>28</v>
      </c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0" t="str">
        <f aca="false">IF(ISBLANK(D72),"",$C$13)</f>
        <v/>
      </c>
      <c r="S72" s="0" t="str">
        <f aca="false">IF(ISBLANK(D72),"",$C$12)</f>
        <v/>
      </c>
      <c r="T72" s="0" t="n">
        <v>28</v>
      </c>
      <c r="U72" s="28"/>
      <c r="V72" s="28"/>
      <c r="W72" s="28"/>
      <c r="X72" s="28"/>
      <c r="Y72" s="0" t="n">
        <v>2007</v>
      </c>
      <c r="Z72" s="0" t="str">
        <f aca="false">IF(ISBLANK(D72),"",$C$7)</f>
        <v/>
      </c>
    </row>
    <row r="73" customFormat="false" ht="13.2" hidden="false" customHeight="false" outlineLevel="0" collapsed="false">
      <c r="A73" s="4" t="n">
        <f aca="false">+A72+1</f>
        <v>47</v>
      </c>
      <c r="B73" s="0" t="s">
        <v>51</v>
      </c>
      <c r="C73" s="0" t="n">
        <v>28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0" t="str">
        <f aca="false">IF(ISBLANK(D73),"",$C$13)</f>
        <v/>
      </c>
      <c r="S73" s="0" t="str">
        <f aca="false">IF(ISBLANK(D73),"",$C$12)</f>
        <v/>
      </c>
      <c r="T73" s="0" t="n">
        <v>28</v>
      </c>
      <c r="U73" s="28"/>
      <c r="V73" s="28"/>
      <c r="W73" s="28"/>
      <c r="X73" s="28"/>
      <c r="Y73" s="0" t="n">
        <v>2007</v>
      </c>
      <c r="Z73" s="0" t="str">
        <f aca="false">IF(ISBLANK(D73),"",$C$7)</f>
        <v/>
      </c>
    </row>
    <row r="74" customFormat="false" ht="13.2" hidden="false" customHeight="false" outlineLevel="0" collapsed="false">
      <c r="A74" s="4" t="n">
        <f aca="false">+A73+1</f>
        <v>48</v>
      </c>
      <c r="B74" s="0" t="s">
        <v>51</v>
      </c>
      <c r="C74" s="0" t="n">
        <v>28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0" t="str">
        <f aca="false">IF(ISBLANK(D74),"",$C$13)</f>
        <v/>
      </c>
      <c r="S74" s="0" t="str">
        <f aca="false">IF(ISBLANK(D74),"",$C$12)</f>
        <v/>
      </c>
      <c r="T74" s="0" t="n">
        <v>28</v>
      </c>
      <c r="U74" s="28"/>
      <c r="V74" s="28"/>
      <c r="W74" s="28"/>
      <c r="X74" s="28"/>
      <c r="Y74" s="0" t="n">
        <v>2007</v>
      </c>
      <c r="Z74" s="0" t="str">
        <f aca="false">IF(ISBLANK(D74),"",$C$7)</f>
        <v/>
      </c>
    </row>
    <row r="75" customFormat="false" ht="13.2" hidden="false" customHeight="false" outlineLevel="0" collapsed="false">
      <c r="A75" s="4" t="n">
        <f aca="false">+A74+1</f>
        <v>49</v>
      </c>
      <c r="B75" s="0" t="s">
        <v>51</v>
      </c>
      <c r="C75" s="0" t="n">
        <v>28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0" t="str">
        <f aca="false">IF(ISBLANK(D75),"",$C$13)</f>
        <v/>
      </c>
      <c r="S75" s="0" t="str">
        <f aca="false">IF(ISBLANK(D75),"",$C$12)</f>
        <v/>
      </c>
      <c r="T75" s="0" t="n">
        <v>28</v>
      </c>
      <c r="U75" s="28"/>
      <c r="V75" s="28"/>
      <c r="W75" s="28"/>
      <c r="X75" s="28"/>
      <c r="Y75" s="0" t="n">
        <v>2007</v>
      </c>
      <c r="Z75" s="0" t="str">
        <f aca="false">IF(ISBLANK(D75),"",$C$7)</f>
        <v/>
      </c>
    </row>
    <row r="76" customFormat="false" ht="13.2" hidden="false" customHeight="false" outlineLevel="0" collapsed="false">
      <c r="A76" s="4" t="n">
        <f aca="false">+A75+1</f>
        <v>50</v>
      </c>
      <c r="B76" s="0" t="s">
        <v>51</v>
      </c>
      <c r="C76" s="0" t="n">
        <v>28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0" t="str">
        <f aca="false">IF(ISBLANK(D76),"",$C$13)</f>
        <v/>
      </c>
      <c r="S76" s="0" t="str">
        <f aca="false">IF(ISBLANK(D76),"",$C$12)</f>
        <v/>
      </c>
      <c r="T76" s="0" t="n">
        <v>28</v>
      </c>
      <c r="U76" s="28"/>
      <c r="V76" s="28"/>
      <c r="W76" s="28"/>
      <c r="X76" s="28"/>
      <c r="Y76" s="0" t="n">
        <v>2007</v>
      </c>
      <c r="Z76" s="0" t="str">
        <f aca="false">IF(ISBLANK(D76),"",$C$7)</f>
        <v/>
      </c>
    </row>
    <row r="77" customFormat="false" ht="13.2" hidden="false" customHeight="false" outlineLevel="0" collapsed="false">
      <c r="A77" s="4" t="n">
        <f aca="false">+A76+1</f>
        <v>51</v>
      </c>
      <c r="B77" s="0" t="s">
        <v>51</v>
      </c>
      <c r="C77" s="0" t="n">
        <v>28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0" t="str">
        <f aca="false">IF(ISBLANK(D77),"",$C$13)</f>
        <v/>
      </c>
      <c r="S77" s="0" t="str">
        <f aca="false">IF(ISBLANK(D77),"",$C$12)</f>
        <v/>
      </c>
      <c r="T77" s="0" t="n">
        <v>28</v>
      </c>
      <c r="U77" s="28"/>
      <c r="V77" s="28"/>
      <c r="W77" s="28"/>
      <c r="X77" s="28"/>
      <c r="Y77" s="0" t="n">
        <v>2007</v>
      </c>
      <c r="Z77" s="0" t="str">
        <f aca="false">IF(ISBLANK(D77),"",$C$7)</f>
        <v/>
      </c>
    </row>
    <row r="78" customFormat="false" ht="13.2" hidden="false" customHeight="false" outlineLevel="0" collapsed="false">
      <c r="A78" s="4" t="n">
        <f aca="false">+A77+1</f>
        <v>52</v>
      </c>
      <c r="B78" s="0" t="s">
        <v>51</v>
      </c>
      <c r="C78" s="0" t="n">
        <v>28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0" t="str">
        <f aca="false">IF(ISBLANK(D78),"",$C$13)</f>
        <v/>
      </c>
      <c r="S78" s="0" t="str">
        <f aca="false">IF(ISBLANK(D78),"",$C$12)</f>
        <v/>
      </c>
      <c r="T78" s="0" t="n">
        <v>28</v>
      </c>
      <c r="U78" s="28"/>
      <c r="V78" s="28"/>
      <c r="W78" s="28"/>
      <c r="X78" s="28"/>
      <c r="Y78" s="0" t="n">
        <v>2007</v>
      </c>
      <c r="Z78" s="0" t="str">
        <f aca="false">IF(ISBLANK(D78),"",$C$7)</f>
        <v/>
      </c>
    </row>
    <row r="79" customFormat="false" ht="13.2" hidden="false" customHeight="false" outlineLevel="0" collapsed="false">
      <c r="A79" s="4" t="n">
        <f aca="false">+A78+1</f>
        <v>53</v>
      </c>
      <c r="B79" s="0" t="s">
        <v>51</v>
      </c>
      <c r="C79" s="0" t="n">
        <v>28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0" t="str">
        <f aca="false">IF(ISBLANK(D79),"",$C$13)</f>
        <v/>
      </c>
      <c r="S79" s="0" t="str">
        <f aca="false">IF(ISBLANK(D79),"",$C$12)</f>
        <v/>
      </c>
      <c r="T79" s="0" t="n">
        <v>28</v>
      </c>
      <c r="U79" s="28"/>
      <c r="V79" s="28"/>
      <c r="W79" s="28"/>
      <c r="X79" s="28"/>
      <c r="Y79" s="0" t="n">
        <v>2007</v>
      </c>
      <c r="Z79" s="0" t="str">
        <f aca="false">IF(ISBLANK(D79),"",$C$7)</f>
        <v/>
      </c>
    </row>
    <row r="80" customFormat="false" ht="13.2" hidden="false" customHeight="false" outlineLevel="0" collapsed="false">
      <c r="A80" s="4" t="n">
        <f aca="false">+A79+1</f>
        <v>54</v>
      </c>
      <c r="B80" s="0" t="s">
        <v>51</v>
      </c>
      <c r="C80" s="0" t="n">
        <v>28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0" t="str">
        <f aca="false">IF(ISBLANK(D80),"",$C$13)</f>
        <v/>
      </c>
      <c r="S80" s="0" t="str">
        <f aca="false">IF(ISBLANK(D80),"",$C$12)</f>
        <v/>
      </c>
      <c r="T80" s="0" t="n">
        <v>28</v>
      </c>
      <c r="U80" s="28"/>
      <c r="V80" s="28"/>
      <c r="W80" s="28"/>
      <c r="X80" s="28"/>
      <c r="Y80" s="0" t="n">
        <v>2007</v>
      </c>
      <c r="Z80" s="0" t="str">
        <f aca="false">IF(ISBLANK(D80),"",$C$7)</f>
        <v/>
      </c>
    </row>
    <row r="81" customFormat="false" ht="13.2" hidden="false" customHeight="false" outlineLevel="0" collapsed="false">
      <c r="A81" s="4" t="n">
        <f aca="false">+A80+1</f>
        <v>55</v>
      </c>
      <c r="B81" s="0" t="s">
        <v>51</v>
      </c>
      <c r="C81" s="0" t="n">
        <v>28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0" t="str">
        <f aca="false">IF(ISBLANK(D81),"",$C$13)</f>
        <v/>
      </c>
      <c r="S81" s="0" t="str">
        <f aca="false">IF(ISBLANK(D81),"",$C$12)</f>
        <v/>
      </c>
      <c r="T81" s="0" t="n">
        <v>28</v>
      </c>
      <c r="U81" s="28"/>
      <c r="V81" s="28"/>
      <c r="W81" s="28"/>
      <c r="X81" s="28"/>
      <c r="Y81" s="0" t="n">
        <v>2007</v>
      </c>
      <c r="Z81" s="0" t="str">
        <f aca="false">IF(ISBLANK(D81),"",$C$7)</f>
        <v/>
      </c>
    </row>
    <row r="82" customFormat="false" ht="13.2" hidden="false" customHeight="false" outlineLevel="0" collapsed="false">
      <c r="A82" s="4" t="n">
        <f aca="false">+A81+1</f>
        <v>56</v>
      </c>
      <c r="B82" s="0" t="s">
        <v>51</v>
      </c>
      <c r="C82" s="0" t="n">
        <v>28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0" t="str">
        <f aca="false">IF(ISBLANK(D82),"",$C$13)</f>
        <v/>
      </c>
      <c r="S82" s="0" t="str">
        <f aca="false">IF(ISBLANK(D82),"",$C$12)</f>
        <v/>
      </c>
      <c r="T82" s="0" t="n">
        <v>28</v>
      </c>
      <c r="U82" s="28"/>
      <c r="V82" s="28"/>
      <c r="W82" s="28"/>
      <c r="X82" s="28"/>
      <c r="Y82" s="0" t="n">
        <v>2007</v>
      </c>
      <c r="Z82" s="0" t="str">
        <f aca="false">IF(ISBLANK(D82),"",$C$7)</f>
        <v/>
      </c>
    </row>
    <row r="83" customFormat="false" ht="13.2" hidden="false" customHeight="false" outlineLevel="0" collapsed="false">
      <c r="A83" s="4" t="n">
        <f aca="false">+A82+1</f>
        <v>57</v>
      </c>
      <c r="B83" s="0" t="s">
        <v>51</v>
      </c>
      <c r="C83" s="0" t="n">
        <v>28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0" t="str">
        <f aca="false">IF(ISBLANK(D83),"",$C$13)</f>
        <v/>
      </c>
      <c r="S83" s="0" t="str">
        <f aca="false">IF(ISBLANK(D83),"",$C$12)</f>
        <v/>
      </c>
      <c r="T83" s="0" t="n">
        <v>28</v>
      </c>
      <c r="U83" s="28"/>
      <c r="V83" s="28"/>
      <c r="W83" s="28"/>
      <c r="X83" s="28"/>
      <c r="Y83" s="0" t="n">
        <v>2007</v>
      </c>
      <c r="Z83" s="0" t="str">
        <f aca="false">IF(ISBLANK(D83),"",$C$7)</f>
        <v/>
      </c>
    </row>
    <row r="84" customFormat="false" ht="13.2" hidden="false" customHeight="false" outlineLevel="0" collapsed="false">
      <c r="A84" s="4" t="n">
        <f aca="false">+A83+1</f>
        <v>58</v>
      </c>
      <c r="B84" s="0" t="s">
        <v>51</v>
      </c>
      <c r="C84" s="0" t="n">
        <v>28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0" t="str">
        <f aca="false">IF(ISBLANK(D84),"",$C$13)</f>
        <v/>
      </c>
      <c r="S84" s="0" t="str">
        <f aca="false">IF(ISBLANK(D84),"",$C$12)</f>
        <v/>
      </c>
      <c r="T84" s="0" t="n">
        <v>28</v>
      </c>
      <c r="U84" s="28"/>
      <c r="V84" s="28"/>
      <c r="W84" s="28"/>
      <c r="X84" s="28"/>
      <c r="Y84" s="0" t="n">
        <v>2007</v>
      </c>
      <c r="Z84" s="0" t="str">
        <f aca="false">IF(ISBLANK(D84),"",$C$7)</f>
        <v/>
      </c>
    </row>
    <row r="85" customFormat="false" ht="13.2" hidden="false" customHeight="false" outlineLevel="0" collapsed="false">
      <c r="A85" s="4" t="n">
        <f aca="false">+A84+1</f>
        <v>59</v>
      </c>
      <c r="B85" s="0" t="s">
        <v>51</v>
      </c>
      <c r="C85" s="0" t="n">
        <v>28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0" t="str">
        <f aca="false">IF(ISBLANK(D85),"",$C$13)</f>
        <v/>
      </c>
      <c r="S85" s="0" t="str">
        <f aca="false">IF(ISBLANK(D85),"",$C$12)</f>
        <v/>
      </c>
      <c r="T85" s="0" t="n">
        <v>28</v>
      </c>
      <c r="U85" s="28"/>
      <c r="V85" s="28"/>
      <c r="W85" s="28"/>
      <c r="X85" s="28"/>
      <c r="Y85" s="0" t="n">
        <v>2007</v>
      </c>
      <c r="Z85" s="0" t="str">
        <f aca="false">IF(ISBLANK(D85),"",$C$7)</f>
        <v/>
      </c>
    </row>
    <row r="86" customFormat="false" ht="13.2" hidden="false" customHeight="false" outlineLevel="0" collapsed="false">
      <c r="A86" s="4" t="n">
        <f aca="false">+A85+1</f>
        <v>60</v>
      </c>
      <c r="B86" s="0" t="s">
        <v>51</v>
      </c>
      <c r="C86" s="0" t="n">
        <v>28</v>
      </c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0" t="str">
        <f aca="false">IF(ISBLANK(D86),"",$C$13)</f>
        <v/>
      </c>
      <c r="S86" s="0" t="str">
        <f aca="false">IF(ISBLANK(D86),"",$C$12)</f>
        <v/>
      </c>
      <c r="T86" s="0" t="n">
        <v>28</v>
      </c>
      <c r="U86" s="28"/>
      <c r="V86" s="28"/>
      <c r="W86" s="28"/>
      <c r="X86" s="28"/>
      <c r="Y86" s="0" t="n">
        <v>2007</v>
      </c>
      <c r="Z86" s="0" t="str">
        <f aca="false">IF(ISBLANK(D86),"",$C$7)</f>
        <v/>
      </c>
    </row>
    <row r="87" customFormat="false" ht="13.2" hidden="false" customHeight="false" outlineLevel="0" collapsed="false">
      <c r="A87" s="4" t="n">
        <f aca="false">+A86+1</f>
        <v>61</v>
      </c>
      <c r="B87" s="0" t="s">
        <v>51</v>
      </c>
      <c r="C87" s="0" t="n">
        <v>28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0" t="str">
        <f aca="false">IF(ISBLANK(D87),"",$C$13)</f>
        <v/>
      </c>
      <c r="S87" s="0" t="str">
        <f aca="false">IF(ISBLANK(D87),"",$C$12)</f>
        <v/>
      </c>
      <c r="T87" s="0" t="n">
        <v>28</v>
      </c>
      <c r="U87" s="28"/>
      <c r="V87" s="28"/>
      <c r="W87" s="28"/>
      <c r="X87" s="28"/>
      <c r="Y87" s="0" t="n">
        <v>2007</v>
      </c>
      <c r="Z87" s="0" t="str">
        <f aca="false">IF(ISBLANK(D87),"",$C$7)</f>
        <v/>
      </c>
    </row>
    <row r="88" customFormat="false" ht="13.2" hidden="false" customHeight="false" outlineLevel="0" collapsed="false">
      <c r="A88" s="4" t="n">
        <f aca="false">+A87+1</f>
        <v>62</v>
      </c>
      <c r="B88" s="0" t="s">
        <v>51</v>
      </c>
      <c r="C88" s="0" t="n">
        <v>28</v>
      </c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0" t="str">
        <f aca="false">IF(ISBLANK(D88),"",$C$13)</f>
        <v/>
      </c>
      <c r="S88" s="0" t="str">
        <f aca="false">IF(ISBLANK(D88),"",$C$12)</f>
        <v/>
      </c>
      <c r="T88" s="0" t="n">
        <v>28</v>
      </c>
      <c r="U88" s="28"/>
      <c r="V88" s="28"/>
      <c r="W88" s="28"/>
      <c r="X88" s="28"/>
      <c r="Y88" s="0" t="n">
        <v>2007</v>
      </c>
      <c r="Z88" s="0" t="str">
        <f aca="false">IF(ISBLANK(D88),"",$C$7)</f>
        <v/>
      </c>
    </row>
    <row r="89" customFormat="false" ht="13.2" hidden="false" customHeight="false" outlineLevel="0" collapsed="false">
      <c r="A89" s="4" t="n">
        <f aca="false">+A88+1</f>
        <v>63</v>
      </c>
      <c r="B89" s="0" t="s">
        <v>51</v>
      </c>
      <c r="C89" s="0" t="n">
        <v>28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0" t="str">
        <f aca="false">IF(ISBLANK(D89),"",$C$13)</f>
        <v/>
      </c>
      <c r="S89" s="0" t="str">
        <f aca="false">IF(ISBLANK(D89),"",$C$12)</f>
        <v/>
      </c>
      <c r="T89" s="0" t="n">
        <v>28</v>
      </c>
      <c r="U89" s="28"/>
      <c r="V89" s="28"/>
      <c r="W89" s="28"/>
      <c r="X89" s="28"/>
      <c r="Y89" s="0" t="n">
        <v>2007</v>
      </c>
      <c r="Z89" s="0" t="str">
        <f aca="false">IF(ISBLANK(D89),"",$C$7)</f>
        <v/>
      </c>
    </row>
    <row r="90" customFormat="false" ht="13.2" hidden="false" customHeight="false" outlineLevel="0" collapsed="false">
      <c r="A90" s="4" t="n">
        <f aca="false">+A89+1</f>
        <v>64</v>
      </c>
      <c r="B90" s="0" t="s">
        <v>51</v>
      </c>
      <c r="C90" s="0" t="n">
        <v>28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0" t="str">
        <f aca="false">IF(ISBLANK(D90),"",$C$13)</f>
        <v/>
      </c>
      <c r="S90" s="0" t="str">
        <f aca="false">IF(ISBLANK(D90),"",$C$12)</f>
        <v/>
      </c>
      <c r="T90" s="0" t="n">
        <v>28</v>
      </c>
      <c r="U90" s="28"/>
      <c r="V90" s="28"/>
      <c r="W90" s="28"/>
      <c r="X90" s="28"/>
      <c r="Y90" s="0" t="n">
        <v>2007</v>
      </c>
      <c r="Z90" s="0" t="str">
        <f aca="false">IF(ISBLANK(D90),"",$C$7)</f>
        <v/>
      </c>
    </row>
    <row r="91" customFormat="false" ht="13.2" hidden="false" customHeight="false" outlineLevel="0" collapsed="false">
      <c r="A91" s="4" t="n">
        <f aca="false">+A90+1</f>
        <v>65</v>
      </c>
      <c r="B91" s="0" t="s">
        <v>51</v>
      </c>
      <c r="C91" s="0" t="n">
        <v>28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0" t="str">
        <f aca="false">IF(ISBLANK(D91),"",$C$13)</f>
        <v/>
      </c>
      <c r="S91" s="0" t="str">
        <f aca="false">IF(ISBLANK(D91),"",$C$12)</f>
        <v/>
      </c>
      <c r="T91" s="0" t="n">
        <v>28</v>
      </c>
      <c r="U91" s="28"/>
      <c r="V91" s="28"/>
      <c r="W91" s="28"/>
      <c r="X91" s="28"/>
      <c r="Y91" s="0" t="n">
        <v>2007</v>
      </c>
      <c r="Z91" s="0" t="str">
        <f aca="false">IF(ISBLANK(D91),"",$C$7)</f>
        <v/>
      </c>
    </row>
    <row r="92" customFormat="false" ht="13.2" hidden="false" customHeight="false" outlineLevel="0" collapsed="false">
      <c r="A92" s="4" t="n">
        <f aca="false">+A91+1</f>
        <v>66</v>
      </c>
      <c r="B92" s="0" t="s">
        <v>51</v>
      </c>
      <c r="C92" s="0" t="n">
        <v>28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0" t="str">
        <f aca="false">IF(ISBLANK(D92),"",$C$13)</f>
        <v/>
      </c>
      <c r="S92" s="0" t="str">
        <f aca="false">IF(ISBLANK(D92),"",$C$12)</f>
        <v/>
      </c>
      <c r="T92" s="0" t="n">
        <v>28</v>
      </c>
      <c r="U92" s="28"/>
      <c r="V92" s="28"/>
      <c r="W92" s="28"/>
      <c r="X92" s="28"/>
      <c r="Y92" s="0" t="n">
        <v>2007</v>
      </c>
      <c r="Z92" s="0" t="str">
        <f aca="false">IF(ISBLANK(D92),"",$C$7)</f>
        <v/>
      </c>
    </row>
    <row r="93" customFormat="false" ht="13.2" hidden="false" customHeight="false" outlineLevel="0" collapsed="false">
      <c r="A93" s="4" t="n">
        <f aca="false">+A92+1</f>
        <v>67</v>
      </c>
      <c r="B93" s="0" t="s">
        <v>51</v>
      </c>
      <c r="C93" s="0" t="n">
        <v>28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0" t="str">
        <f aca="false">IF(ISBLANK(D93),"",$C$13)</f>
        <v/>
      </c>
      <c r="S93" s="0" t="str">
        <f aca="false">IF(ISBLANK(D93),"",$C$12)</f>
        <v/>
      </c>
      <c r="T93" s="0" t="n">
        <v>28</v>
      </c>
      <c r="U93" s="28"/>
      <c r="V93" s="28"/>
      <c r="W93" s="28"/>
      <c r="X93" s="28"/>
      <c r="Y93" s="0" t="n">
        <v>2007</v>
      </c>
      <c r="Z93" s="0" t="str">
        <f aca="false">IF(ISBLANK(D93),"",$C$7)</f>
        <v/>
      </c>
    </row>
    <row r="94" customFormat="false" ht="13.2" hidden="false" customHeight="false" outlineLevel="0" collapsed="false">
      <c r="A94" s="4" t="n">
        <f aca="false">+A93+1</f>
        <v>68</v>
      </c>
      <c r="B94" s="0" t="s">
        <v>51</v>
      </c>
      <c r="C94" s="0" t="n">
        <v>28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0" t="str">
        <f aca="false">IF(ISBLANK(D94),"",$C$13)</f>
        <v/>
      </c>
      <c r="S94" s="0" t="str">
        <f aca="false">IF(ISBLANK(D94),"",$C$12)</f>
        <v/>
      </c>
      <c r="T94" s="0" t="n">
        <v>28</v>
      </c>
      <c r="U94" s="28"/>
      <c r="V94" s="28"/>
      <c r="W94" s="28"/>
      <c r="X94" s="28"/>
      <c r="Y94" s="0" t="n">
        <v>2007</v>
      </c>
      <c r="Z94" s="0" t="str">
        <f aca="false">IF(ISBLANK(D94),"",$C$7)</f>
        <v/>
      </c>
    </row>
    <row r="95" customFormat="false" ht="13.2" hidden="false" customHeight="false" outlineLevel="0" collapsed="false">
      <c r="A95" s="4" t="n">
        <f aca="false">+A94+1</f>
        <v>69</v>
      </c>
      <c r="B95" s="0" t="s">
        <v>51</v>
      </c>
      <c r="C95" s="0" t="n">
        <v>28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0" t="str">
        <f aca="false">IF(ISBLANK(D95),"",$C$13)</f>
        <v/>
      </c>
      <c r="S95" s="0" t="str">
        <f aca="false">IF(ISBLANK(D95),"",$C$12)</f>
        <v/>
      </c>
      <c r="T95" s="0" t="n">
        <v>28</v>
      </c>
      <c r="U95" s="28"/>
      <c r="V95" s="28"/>
      <c r="W95" s="28"/>
      <c r="X95" s="28"/>
      <c r="Y95" s="0" t="n">
        <v>2007</v>
      </c>
      <c r="Z95" s="0" t="str">
        <f aca="false">IF(ISBLANK(D95),"",$C$7)</f>
        <v/>
      </c>
    </row>
    <row r="96" customFormat="false" ht="13.2" hidden="false" customHeight="false" outlineLevel="0" collapsed="false">
      <c r="A96" s="4" t="n">
        <f aca="false">+A95+1</f>
        <v>70</v>
      </c>
      <c r="B96" s="0" t="s">
        <v>51</v>
      </c>
      <c r="C96" s="0" t="n">
        <v>28</v>
      </c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0" t="str">
        <f aca="false">IF(ISBLANK(D96),"",$C$13)</f>
        <v/>
      </c>
      <c r="S96" s="0" t="str">
        <f aca="false">IF(ISBLANK(D96),"",$C$12)</f>
        <v/>
      </c>
      <c r="T96" s="0" t="n">
        <v>28</v>
      </c>
      <c r="U96" s="28"/>
      <c r="V96" s="28"/>
      <c r="W96" s="28"/>
      <c r="X96" s="28"/>
      <c r="Y96" s="0" t="n">
        <v>2007</v>
      </c>
      <c r="Z96" s="0" t="str">
        <f aca="false">IF(ISBLANK(D96),"",$C$7)</f>
        <v/>
      </c>
    </row>
    <row r="97" customFormat="false" ht="13.2" hidden="false" customHeight="false" outlineLevel="0" collapsed="false">
      <c r="A97" s="4" t="n">
        <f aca="false">+A96+1</f>
        <v>71</v>
      </c>
      <c r="B97" s="0" t="s">
        <v>51</v>
      </c>
      <c r="C97" s="0" t="n">
        <v>28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0" t="str">
        <f aca="false">IF(ISBLANK(D97),"",$C$13)</f>
        <v/>
      </c>
      <c r="S97" s="0" t="str">
        <f aca="false">IF(ISBLANK(D97),"",$C$12)</f>
        <v/>
      </c>
      <c r="T97" s="0" t="n">
        <v>28</v>
      </c>
      <c r="U97" s="28"/>
      <c r="V97" s="28"/>
      <c r="W97" s="28"/>
      <c r="X97" s="28"/>
      <c r="Y97" s="0" t="n">
        <v>2007</v>
      </c>
      <c r="Z97" s="0" t="str">
        <f aca="false">IF(ISBLANK(D97),"",$C$7)</f>
        <v/>
      </c>
    </row>
    <row r="98" customFormat="false" ht="13.2" hidden="false" customHeight="false" outlineLevel="0" collapsed="false">
      <c r="A98" s="4" t="n">
        <f aca="false">+A97+1</f>
        <v>72</v>
      </c>
      <c r="B98" s="0" t="s">
        <v>51</v>
      </c>
      <c r="C98" s="0" t="n">
        <v>28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0" t="str">
        <f aca="false">IF(ISBLANK(D98),"",$C$13)</f>
        <v/>
      </c>
      <c r="S98" s="0" t="str">
        <f aca="false">IF(ISBLANK(D98),"",$C$12)</f>
        <v/>
      </c>
      <c r="T98" s="0" t="n">
        <v>28</v>
      </c>
      <c r="U98" s="28"/>
      <c r="V98" s="28"/>
      <c r="W98" s="28"/>
      <c r="X98" s="28"/>
      <c r="Y98" s="0" t="n">
        <v>2007</v>
      </c>
      <c r="Z98" s="0" t="str">
        <f aca="false">IF(ISBLANK(D98),"",$C$7)</f>
        <v/>
      </c>
    </row>
    <row r="99" customFormat="false" ht="13.2" hidden="false" customHeight="false" outlineLevel="0" collapsed="false">
      <c r="A99" s="4" t="n">
        <f aca="false">+A98+1</f>
        <v>73</v>
      </c>
      <c r="B99" s="0" t="s">
        <v>51</v>
      </c>
      <c r="C99" s="0" t="n">
        <v>28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0" t="str">
        <f aca="false">IF(ISBLANK(D99),"",$C$13)</f>
        <v/>
      </c>
      <c r="S99" s="0" t="str">
        <f aca="false">IF(ISBLANK(D99),"",$C$12)</f>
        <v/>
      </c>
      <c r="T99" s="0" t="n">
        <v>28</v>
      </c>
      <c r="U99" s="28"/>
      <c r="V99" s="28"/>
      <c r="W99" s="28"/>
      <c r="X99" s="28"/>
      <c r="Y99" s="0" t="n">
        <v>2007</v>
      </c>
      <c r="Z99" s="0" t="str">
        <f aca="false">IF(ISBLANK(D99),"",$C$7)</f>
        <v/>
      </c>
    </row>
    <row r="100" customFormat="false" ht="13.2" hidden="false" customHeight="false" outlineLevel="0" collapsed="false">
      <c r="A100" s="4" t="n">
        <f aca="false">+A99+1</f>
        <v>74</v>
      </c>
      <c r="B100" s="0" t="s">
        <v>51</v>
      </c>
      <c r="C100" s="0" t="n">
        <v>28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0" t="str">
        <f aca="false">IF(ISBLANK(D100),"",$C$13)</f>
        <v/>
      </c>
      <c r="S100" s="0" t="str">
        <f aca="false">IF(ISBLANK(D100),"",$C$12)</f>
        <v/>
      </c>
      <c r="T100" s="0" t="n">
        <v>28</v>
      </c>
      <c r="U100" s="28"/>
      <c r="V100" s="28"/>
      <c r="W100" s="28"/>
      <c r="X100" s="28"/>
      <c r="Y100" s="0" t="n">
        <v>2007</v>
      </c>
      <c r="Z100" s="0" t="str">
        <f aca="false">IF(ISBLANK(D100),"",$C$7)</f>
        <v/>
      </c>
    </row>
    <row r="101" customFormat="false" ht="13.2" hidden="false" customHeight="false" outlineLevel="0" collapsed="false">
      <c r="A101" s="4" t="n">
        <f aca="false">+A100+1</f>
        <v>75</v>
      </c>
      <c r="B101" s="0" t="s">
        <v>51</v>
      </c>
      <c r="C101" s="0" t="n">
        <v>28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0" t="str">
        <f aca="false">IF(ISBLANK(D101),"",$C$13)</f>
        <v/>
      </c>
      <c r="S101" s="0" t="str">
        <f aca="false">IF(ISBLANK(D101),"",$C$12)</f>
        <v/>
      </c>
      <c r="T101" s="0" t="n">
        <v>28</v>
      </c>
      <c r="U101" s="28"/>
      <c r="V101" s="28"/>
      <c r="W101" s="28"/>
      <c r="X101" s="28"/>
      <c r="Y101" s="0" t="n">
        <v>2007</v>
      </c>
      <c r="Z101" s="0" t="str">
        <f aca="false">IF(ISBLANK(D101),"",$C$7)</f>
        <v/>
      </c>
    </row>
    <row r="102" customFormat="false" ht="13.2" hidden="false" customHeight="false" outlineLevel="0" collapsed="false">
      <c r="A102" s="4" t="n">
        <f aca="false">+A101+1</f>
        <v>76</v>
      </c>
      <c r="B102" s="0" t="s">
        <v>51</v>
      </c>
      <c r="C102" s="0" t="n">
        <v>28</v>
      </c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0" t="str">
        <f aca="false">IF(ISBLANK(D102),"",$C$13)</f>
        <v/>
      </c>
      <c r="S102" s="0" t="str">
        <f aca="false">IF(ISBLANK(D102),"",$C$12)</f>
        <v/>
      </c>
      <c r="T102" s="0" t="n">
        <v>28</v>
      </c>
      <c r="U102" s="28"/>
      <c r="V102" s="28"/>
      <c r="W102" s="28"/>
      <c r="X102" s="28"/>
      <c r="Y102" s="0" t="n">
        <v>2007</v>
      </c>
      <c r="Z102" s="0" t="str">
        <f aca="false">IF(ISBLANK(D102),"",$C$7)</f>
        <v/>
      </c>
    </row>
    <row r="103" customFormat="false" ht="13.2" hidden="false" customHeight="false" outlineLevel="0" collapsed="false">
      <c r="A103" s="4" t="n">
        <f aca="false">+A102+1</f>
        <v>77</v>
      </c>
      <c r="B103" s="0" t="s">
        <v>51</v>
      </c>
      <c r="C103" s="0" t="n">
        <v>28</v>
      </c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0" t="str">
        <f aca="false">IF(ISBLANK(D103),"",$C$13)</f>
        <v/>
      </c>
      <c r="S103" s="0" t="str">
        <f aca="false">IF(ISBLANK(D103),"",$C$12)</f>
        <v/>
      </c>
      <c r="T103" s="0" t="n">
        <v>28</v>
      </c>
      <c r="U103" s="28"/>
      <c r="V103" s="28"/>
      <c r="W103" s="28"/>
      <c r="X103" s="28"/>
      <c r="Y103" s="0" t="n">
        <v>2007</v>
      </c>
      <c r="Z103" s="0" t="str">
        <f aca="false">IF(ISBLANK(D103),"",$C$7)</f>
        <v/>
      </c>
    </row>
    <row r="104" customFormat="false" ht="13.2" hidden="false" customHeight="false" outlineLevel="0" collapsed="false">
      <c r="A104" s="4" t="n">
        <f aca="false">+A103+1</f>
        <v>78</v>
      </c>
      <c r="B104" s="0" t="s">
        <v>51</v>
      </c>
      <c r="C104" s="0" t="n">
        <v>28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0" t="str">
        <f aca="false">IF(ISBLANK(D104),"",$C$13)</f>
        <v/>
      </c>
      <c r="S104" s="0" t="str">
        <f aca="false">IF(ISBLANK(D104),"",$C$12)</f>
        <v/>
      </c>
      <c r="T104" s="0" t="n">
        <v>28</v>
      </c>
      <c r="U104" s="28"/>
      <c r="V104" s="28"/>
      <c r="W104" s="28"/>
      <c r="X104" s="28"/>
      <c r="Y104" s="0" t="n">
        <v>2007</v>
      </c>
      <c r="Z104" s="0" t="str">
        <f aca="false">IF(ISBLANK(D104),"",$C$7)</f>
        <v/>
      </c>
    </row>
    <row r="105" customFormat="false" ht="13.2" hidden="false" customHeight="false" outlineLevel="0" collapsed="false">
      <c r="A105" s="4" t="n">
        <f aca="false">+A104+1</f>
        <v>79</v>
      </c>
      <c r="B105" s="0" t="s">
        <v>51</v>
      </c>
      <c r="C105" s="0" t="n">
        <v>28</v>
      </c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0" t="str">
        <f aca="false">IF(ISBLANK(D105),"",$C$13)</f>
        <v/>
      </c>
      <c r="S105" s="0" t="str">
        <f aca="false">IF(ISBLANK(D105),"",$C$12)</f>
        <v/>
      </c>
      <c r="T105" s="0" t="n">
        <v>28</v>
      </c>
      <c r="U105" s="28"/>
      <c r="V105" s="28"/>
      <c r="W105" s="28"/>
      <c r="X105" s="28"/>
      <c r="Y105" s="0" t="n">
        <v>2007</v>
      </c>
      <c r="Z105" s="0" t="str">
        <f aca="false">IF(ISBLANK(D105),"",$C$7)</f>
        <v/>
      </c>
    </row>
    <row r="106" customFormat="false" ht="13.2" hidden="false" customHeight="false" outlineLevel="0" collapsed="false">
      <c r="A106" s="4" t="n">
        <f aca="false">+A105+1</f>
        <v>80</v>
      </c>
      <c r="B106" s="0" t="s">
        <v>51</v>
      </c>
      <c r="C106" s="0" t="n">
        <v>28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0" t="str">
        <f aca="false">IF(ISBLANK(D106),"",$C$13)</f>
        <v/>
      </c>
      <c r="S106" s="0" t="str">
        <f aca="false">IF(ISBLANK(D106),"",$C$12)</f>
        <v/>
      </c>
      <c r="T106" s="0" t="n">
        <v>28</v>
      </c>
      <c r="U106" s="28"/>
      <c r="V106" s="28"/>
      <c r="W106" s="28"/>
      <c r="X106" s="28"/>
      <c r="Y106" s="0" t="n">
        <v>2007</v>
      </c>
      <c r="Z106" s="0" t="str">
        <f aca="false">IF(ISBLANK(D106),"",$C$7)</f>
        <v/>
      </c>
    </row>
    <row r="107" customFormat="false" ht="13.2" hidden="false" customHeight="false" outlineLevel="0" collapsed="false">
      <c r="A107" s="4" t="n">
        <f aca="false">+A106+1</f>
        <v>81</v>
      </c>
      <c r="B107" s="0" t="s">
        <v>51</v>
      </c>
      <c r="C107" s="0" t="n">
        <v>28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0" t="str">
        <f aca="false">IF(ISBLANK(D107),"",$C$13)</f>
        <v/>
      </c>
      <c r="S107" s="0" t="str">
        <f aca="false">IF(ISBLANK(D107),"",$C$12)</f>
        <v/>
      </c>
      <c r="T107" s="0" t="n">
        <v>28</v>
      </c>
      <c r="U107" s="28"/>
      <c r="V107" s="28"/>
      <c r="W107" s="28"/>
      <c r="X107" s="28"/>
      <c r="Y107" s="0" t="n">
        <v>2007</v>
      </c>
      <c r="Z107" s="0" t="str">
        <f aca="false">IF(ISBLANK(D107),"",$C$7)</f>
        <v/>
      </c>
    </row>
    <row r="108" customFormat="false" ht="13.2" hidden="false" customHeight="false" outlineLevel="0" collapsed="false">
      <c r="A108" s="4" t="n">
        <f aca="false">+A107+1</f>
        <v>82</v>
      </c>
      <c r="B108" s="0" t="s">
        <v>51</v>
      </c>
      <c r="C108" s="0" t="n">
        <v>28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0" t="str">
        <f aca="false">IF(ISBLANK(D108),"",$C$13)</f>
        <v/>
      </c>
      <c r="S108" s="0" t="str">
        <f aca="false">IF(ISBLANK(D108),"",$C$12)</f>
        <v/>
      </c>
      <c r="T108" s="0" t="n">
        <v>28</v>
      </c>
      <c r="U108" s="28"/>
      <c r="V108" s="28"/>
      <c r="W108" s="28"/>
      <c r="X108" s="28"/>
      <c r="Y108" s="0" t="n">
        <v>2007</v>
      </c>
      <c r="Z108" s="0" t="str">
        <f aca="false">IF(ISBLANK(D108),"",$C$7)</f>
        <v/>
      </c>
    </row>
    <row r="109" customFormat="false" ht="13.2" hidden="false" customHeight="false" outlineLevel="0" collapsed="false">
      <c r="A109" s="4" t="n">
        <f aca="false">+A108+1</f>
        <v>83</v>
      </c>
      <c r="B109" s="0" t="s">
        <v>51</v>
      </c>
      <c r="C109" s="0" t="n">
        <v>28</v>
      </c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0" t="str">
        <f aca="false">IF(ISBLANK(D109),"",$C$13)</f>
        <v/>
      </c>
      <c r="S109" s="0" t="str">
        <f aca="false">IF(ISBLANK(D109),"",$C$12)</f>
        <v/>
      </c>
      <c r="T109" s="0" t="n">
        <v>28</v>
      </c>
      <c r="U109" s="28"/>
      <c r="V109" s="28"/>
      <c r="W109" s="28"/>
      <c r="X109" s="28"/>
      <c r="Y109" s="0" t="n">
        <v>2007</v>
      </c>
      <c r="Z109" s="0" t="str">
        <f aca="false">IF(ISBLANK(D109),"",$C$7)</f>
        <v/>
      </c>
    </row>
    <row r="110" customFormat="false" ht="13.2" hidden="false" customHeight="false" outlineLevel="0" collapsed="false">
      <c r="A110" s="4" t="n">
        <f aca="false">+A109+1</f>
        <v>84</v>
      </c>
      <c r="B110" s="0" t="s">
        <v>51</v>
      </c>
      <c r="C110" s="0" t="n">
        <v>28</v>
      </c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0" t="str">
        <f aca="false">IF(ISBLANK(D110),"",$C$13)</f>
        <v/>
      </c>
      <c r="S110" s="0" t="str">
        <f aca="false">IF(ISBLANK(D110),"",$C$12)</f>
        <v/>
      </c>
      <c r="T110" s="0" t="n">
        <v>28</v>
      </c>
      <c r="U110" s="28"/>
      <c r="V110" s="28"/>
      <c r="W110" s="28"/>
      <c r="X110" s="28"/>
      <c r="Y110" s="0" t="n">
        <v>2007</v>
      </c>
      <c r="Z110" s="0" t="str">
        <f aca="false">IF(ISBLANK(D110),"",$C$7)</f>
        <v/>
      </c>
    </row>
    <row r="111" customFormat="false" ht="13.2" hidden="false" customHeight="false" outlineLevel="0" collapsed="false">
      <c r="A111" s="4" t="n">
        <f aca="false">+A110+1</f>
        <v>85</v>
      </c>
      <c r="B111" s="0" t="s">
        <v>51</v>
      </c>
      <c r="C111" s="0" t="n">
        <v>28</v>
      </c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0" t="str">
        <f aca="false">IF(ISBLANK(D111),"",$C$13)</f>
        <v/>
      </c>
      <c r="S111" s="0" t="str">
        <f aca="false">IF(ISBLANK(D111),"",$C$12)</f>
        <v/>
      </c>
      <c r="T111" s="0" t="n">
        <v>28</v>
      </c>
      <c r="U111" s="28"/>
      <c r="V111" s="28"/>
      <c r="W111" s="28"/>
      <c r="X111" s="28"/>
      <c r="Y111" s="0" t="n">
        <v>2007</v>
      </c>
      <c r="Z111" s="0" t="str">
        <f aca="false">IF(ISBLANK(D111),"",$C$7)</f>
        <v/>
      </c>
    </row>
    <row r="112" customFormat="false" ht="13.2" hidden="false" customHeight="false" outlineLevel="0" collapsed="false">
      <c r="A112" s="4" t="n">
        <f aca="false">+A111+1</f>
        <v>86</v>
      </c>
      <c r="B112" s="0" t="s">
        <v>51</v>
      </c>
      <c r="C112" s="0" t="n">
        <v>28</v>
      </c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0" t="str">
        <f aca="false">IF(ISBLANK(D112),"",$C$13)</f>
        <v/>
      </c>
      <c r="S112" s="0" t="str">
        <f aca="false">IF(ISBLANK(D112),"",$C$12)</f>
        <v/>
      </c>
      <c r="T112" s="0" t="n">
        <v>28</v>
      </c>
      <c r="U112" s="28"/>
      <c r="V112" s="28"/>
      <c r="W112" s="28"/>
      <c r="X112" s="28"/>
      <c r="Y112" s="0" t="n">
        <v>2007</v>
      </c>
      <c r="Z112" s="0" t="str">
        <f aca="false">IF(ISBLANK(D112),"",$C$7)</f>
        <v/>
      </c>
    </row>
    <row r="113" customFormat="false" ht="13.2" hidden="false" customHeight="false" outlineLevel="0" collapsed="false">
      <c r="A113" s="4" t="n">
        <f aca="false">+A112+1</f>
        <v>87</v>
      </c>
      <c r="B113" s="0" t="s">
        <v>51</v>
      </c>
      <c r="C113" s="0" t="n">
        <v>28</v>
      </c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0" t="str">
        <f aca="false">IF(ISBLANK(D113),"",$C$13)</f>
        <v/>
      </c>
      <c r="S113" s="0" t="str">
        <f aca="false">IF(ISBLANK(D113),"",$C$12)</f>
        <v/>
      </c>
      <c r="T113" s="0" t="n">
        <v>28</v>
      </c>
      <c r="U113" s="28"/>
      <c r="V113" s="28"/>
      <c r="W113" s="28"/>
      <c r="X113" s="28"/>
      <c r="Y113" s="0" t="n">
        <v>2007</v>
      </c>
      <c r="Z113" s="0" t="str">
        <f aca="false">IF(ISBLANK(D113),"",$C$7)</f>
        <v/>
      </c>
    </row>
    <row r="114" customFormat="false" ht="13.2" hidden="false" customHeight="false" outlineLevel="0" collapsed="false">
      <c r="A114" s="4" t="n">
        <f aca="false">+A113+1</f>
        <v>88</v>
      </c>
      <c r="B114" s="0" t="s">
        <v>51</v>
      </c>
      <c r="C114" s="0" t="n">
        <v>28</v>
      </c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0" t="str">
        <f aca="false">IF(ISBLANK(D114),"",$C$13)</f>
        <v/>
      </c>
      <c r="S114" s="0" t="str">
        <f aca="false">IF(ISBLANK(D114),"",$C$12)</f>
        <v/>
      </c>
      <c r="T114" s="0" t="n">
        <v>28</v>
      </c>
      <c r="U114" s="28"/>
      <c r="V114" s="28"/>
      <c r="W114" s="28"/>
      <c r="X114" s="28"/>
      <c r="Y114" s="0" t="n">
        <v>2007</v>
      </c>
      <c r="Z114" s="0" t="str">
        <f aca="false">IF(ISBLANK(D114),"",$C$7)</f>
        <v/>
      </c>
    </row>
    <row r="115" customFormat="false" ht="13.2" hidden="false" customHeight="false" outlineLevel="0" collapsed="false">
      <c r="A115" s="4" t="n">
        <f aca="false">+A114+1</f>
        <v>89</v>
      </c>
      <c r="B115" s="0" t="s">
        <v>51</v>
      </c>
      <c r="C115" s="0" t="n">
        <v>28</v>
      </c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0" t="str">
        <f aca="false">IF(ISBLANK(D115),"",$C$13)</f>
        <v/>
      </c>
      <c r="S115" s="0" t="str">
        <f aca="false">IF(ISBLANK(D115),"",$C$12)</f>
        <v/>
      </c>
      <c r="T115" s="0" t="n">
        <v>28</v>
      </c>
      <c r="U115" s="28"/>
      <c r="V115" s="28"/>
      <c r="W115" s="28"/>
      <c r="X115" s="28"/>
      <c r="Y115" s="0" t="n">
        <v>2007</v>
      </c>
      <c r="Z115" s="0" t="str">
        <f aca="false">IF(ISBLANK(D115),"",$C$7)</f>
        <v/>
      </c>
    </row>
    <row r="116" customFormat="false" ht="13.2" hidden="false" customHeight="false" outlineLevel="0" collapsed="false">
      <c r="A116" s="4" t="n">
        <f aca="false">+A115+1</f>
        <v>90</v>
      </c>
      <c r="B116" s="0" t="s">
        <v>51</v>
      </c>
      <c r="C116" s="0" t="n">
        <v>28</v>
      </c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0" t="str">
        <f aca="false">IF(ISBLANK(D116),"",$C$13)</f>
        <v/>
      </c>
      <c r="S116" s="0" t="str">
        <f aca="false">IF(ISBLANK(D116),"",$C$12)</f>
        <v/>
      </c>
      <c r="T116" s="0" t="n">
        <v>28</v>
      </c>
      <c r="U116" s="28"/>
      <c r="V116" s="28"/>
      <c r="W116" s="28"/>
      <c r="X116" s="28"/>
      <c r="Y116" s="0" t="n">
        <v>2007</v>
      </c>
      <c r="Z116" s="0" t="str">
        <f aca="false">IF(ISBLANK(D116),"",$C$7)</f>
        <v/>
      </c>
    </row>
    <row r="117" customFormat="false" ht="13.2" hidden="false" customHeight="false" outlineLevel="0" collapsed="false">
      <c r="A117" s="4" t="n">
        <f aca="false">+A116+1</f>
        <v>91</v>
      </c>
      <c r="B117" s="0" t="s">
        <v>51</v>
      </c>
      <c r="C117" s="0" t="n">
        <v>28</v>
      </c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0" t="str">
        <f aca="false">IF(ISBLANK(D117),"",$C$13)</f>
        <v/>
      </c>
      <c r="S117" s="0" t="str">
        <f aca="false">IF(ISBLANK(D117),"",$C$12)</f>
        <v/>
      </c>
      <c r="T117" s="0" t="n">
        <v>28</v>
      </c>
      <c r="U117" s="28"/>
      <c r="V117" s="28"/>
      <c r="W117" s="28"/>
      <c r="X117" s="28"/>
      <c r="Y117" s="0" t="n">
        <v>2007</v>
      </c>
      <c r="Z117" s="0" t="str">
        <f aca="false">IF(ISBLANK(D117),"",$C$7)</f>
        <v/>
      </c>
    </row>
    <row r="118" customFormat="false" ht="13.2" hidden="false" customHeight="false" outlineLevel="0" collapsed="false">
      <c r="A118" s="4" t="n">
        <f aca="false">+A117+1</f>
        <v>92</v>
      </c>
      <c r="B118" s="0" t="s">
        <v>51</v>
      </c>
      <c r="C118" s="0" t="n">
        <v>28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0" t="str">
        <f aca="false">IF(ISBLANK(D118),"",$C$13)</f>
        <v/>
      </c>
      <c r="S118" s="0" t="str">
        <f aca="false">IF(ISBLANK(D118),"",$C$12)</f>
        <v/>
      </c>
      <c r="T118" s="0" t="n">
        <v>28</v>
      </c>
      <c r="U118" s="28"/>
      <c r="V118" s="28"/>
      <c r="W118" s="28"/>
      <c r="X118" s="28"/>
      <c r="Y118" s="0" t="n">
        <v>2007</v>
      </c>
      <c r="Z118" s="0" t="str">
        <f aca="false">IF(ISBLANK(D118),"",$C$7)</f>
        <v/>
      </c>
    </row>
    <row r="119" customFormat="false" ht="13.2" hidden="false" customHeight="false" outlineLevel="0" collapsed="false">
      <c r="A119" s="4" t="n">
        <f aca="false">+A118+1</f>
        <v>93</v>
      </c>
      <c r="B119" s="0" t="s">
        <v>51</v>
      </c>
      <c r="C119" s="0" t="n">
        <v>28</v>
      </c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0" t="str">
        <f aca="false">IF(ISBLANK(D119),"",$C$13)</f>
        <v/>
      </c>
      <c r="S119" s="0" t="str">
        <f aca="false">IF(ISBLANK(D119),"",$C$12)</f>
        <v/>
      </c>
      <c r="T119" s="0" t="n">
        <v>28</v>
      </c>
      <c r="U119" s="28"/>
      <c r="V119" s="28"/>
      <c r="W119" s="28"/>
      <c r="X119" s="28"/>
      <c r="Y119" s="0" t="n">
        <v>2007</v>
      </c>
      <c r="Z119" s="0" t="str">
        <f aca="false">IF(ISBLANK(D119),"",$C$7)</f>
        <v/>
      </c>
    </row>
    <row r="120" customFormat="false" ht="13.2" hidden="false" customHeight="false" outlineLevel="0" collapsed="false">
      <c r="A120" s="4" t="n">
        <f aca="false">+A119+1</f>
        <v>94</v>
      </c>
      <c r="B120" s="0" t="s">
        <v>51</v>
      </c>
      <c r="C120" s="0" t="n">
        <v>28</v>
      </c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0" t="str">
        <f aca="false">IF(ISBLANK(D120),"",$C$13)</f>
        <v/>
      </c>
      <c r="S120" s="0" t="str">
        <f aca="false">IF(ISBLANK(D120),"",$C$12)</f>
        <v/>
      </c>
      <c r="T120" s="0" t="n">
        <v>28</v>
      </c>
      <c r="U120" s="28"/>
      <c r="V120" s="28"/>
      <c r="W120" s="28"/>
      <c r="X120" s="28"/>
      <c r="Y120" s="0" t="n">
        <v>2007</v>
      </c>
      <c r="Z120" s="0" t="str">
        <f aca="false">IF(ISBLANK(D120),"",$C$7)</f>
        <v/>
      </c>
    </row>
    <row r="121" customFormat="false" ht="13.2" hidden="false" customHeight="false" outlineLevel="0" collapsed="false">
      <c r="A121" s="4" t="n">
        <f aca="false">+A120+1</f>
        <v>95</v>
      </c>
      <c r="B121" s="0" t="s">
        <v>51</v>
      </c>
      <c r="C121" s="0" t="n">
        <v>28</v>
      </c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0" t="str">
        <f aca="false">IF(ISBLANK(D121),"",$C$13)</f>
        <v/>
      </c>
      <c r="S121" s="0" t="str">
        <f aca="false">IF(ISBLANK(D121),"",$C$12)</f>
        <v/>
      </c>
      <c r="T121" s="0" t="n">
        <v>28</v>
      </c>
      <c r="U121" s="28"/>
      <c r="V121" s="28"/>
      <c r="W121" s="28"/>
      <c r="X121" s="28"/>
      <c r="Y121" s="0" t="n">
        <v>2007</v>
      </c>
      <c r="Z121" s="0" t="str">
        <f aca="false">IF(ISBLANK(D121),"",$C$7)</f>
        <v/>
      </c>
    </row>
    <row r="122" customFormat="false" ht="13.2" hidden="false" customHeight="false" outlineLevel="0" collapsed="false">
      <c r="A122" s="4" t="n">
        <f aca="false">+A121+1</f>
        <v>96</v>
      </c>
      <c r="B122" s="0" t="s">
        <v>51</v>
      </c>
      <c r="C122" s="0" t="n">
        <v>28</v>
      </c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0" t="str">
        <f aca="false">IF(ISBLANK(D122),"",$C$13)</f>
        <v/>
      </c>
      <c r="S122" s="0" t="str">
        <f aca="false">IF(ISBLANK(D122),"",$C$12)</f>
        <v/>
      </c>
      <c r="T122" s="0" t="n">
        <v>28</v>
      </c>
      <c r="U122" s="28"/>
      <c r="V122" s="28"/>
      <c r="W122" s="28"/>
      <c r="X122" s="28"/>
      <c r="Y122" s="0" t="n">
        <v>2007</v>
      </c>
      <c r="Z122" s="0" t="str">
        <f aca="false">IF(ISBLANK(D122),"",$C$7)</f>
        <v/>
      </c>
    </row>
    <row r="123" customFormat="false" ht="13.2" hidden="false" customHeight="false" outlineLevel="0" collapsed="false">
      <c r="A123" s="4" t="n">
        <f aca="false">+A122+1</f>
        <v>97</v>
      </c>
      <c r="B123" s="0" t="s">
        <v>51</v>
      </c>
      <c r="C123" s="0" t="n">
        <v>28</v>
      </c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0" t="str">
        <f aca="false">IF(ISBLANK(D123),"",$C$13)</f>
        <v/>
      </c>
      <c r="S123" s="0" t="str">
        <f aca="false">IF(ISBLANK(D123),"",$C$12)</f>
        <v/>
      </c>
      <c r="T123" s="0" t="n">
        <v>28</v>
      </c>
      <c r="U123" s="28"/>
      <c r="V123" s="28"/>
      <c r="W123" s="28"/>
      <c r="X123" s="28"/>
      <c r="Y123" s="0" t="n">
        <v>2007</v>
      </c>
      <c r="Z123" s="0" t="str">
        <f aca="false">IF(ISBLANK(D123),"",$C$7)</f>
        <v/>
      </c>
    </row>
    <row r="124" customFormat="false" ht="13.2" hidden="false" customHeight="false" outlineLevel="0" collapsed="false">
      <c r="A124" s="4" t="n">
        <f aca="false">+A123+1</f>
        <v>98</v>
      </c>
      <c r="B124" s="0" t="s">
        <v>51</v>
      </c>
      <c r="C124" s="0" t="n">
        <v>28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0" t="str">
        <f aca="false">IF(ISBLANK(D124),"",$C$13)</f>
        <v/>
      </c>
      <c r="S124" s="0" t="str">
        <f aca="false">IF(ISBLANK(D124),"",$C$12)</f>
        <v/>
      </c>
      <c r="T124" s="0" t="n">
        <v>28</v>
      </c>
      <c r="U124" s="28"/>
      <c r="V124" s="28"/>
      <c r="W124" s="28"/>
      <c r="X124" s="28"/>
      <c r="Y124" s="0" t="n">
        <v>2007</v>
      </c>
      <c r="Z124" s="0" t="str">
        <f aca="false">IF(ISBLANK(D124),"",$C$7)</f>
        <v/>
      </c>
    </row>
    <row r="125" customFormat="false" ht="13.2" hidden="false" customHeight="false" outlineLevel="0" collapsed="false">
      <c r="A125" s="4" t="n">
        <f aca="false">+A124+1</f>
        <v>99</v>
      </c>
      <c r="B125" s="0" t="s">
        <v>51</v>
      </c>
      <c r="C125" s="0" t="n">
        <v>28</v>
      </c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0" t="str">
        <f aca="false">IF(ISBLANK(D125),"",$C$13)</f>
        <v/>
      </c>
      <c r="S125" s="0" t="str">
        <f aca="false">IF(ISBLANK(D125),"",$C$12)</f>
        <v/>
      </c>
      <c r="T125" s="0" t="n">
        <v>28</v>
      </c>
      <c r="U125" s="28"/>
      <c r="V125" s="28"/>
      <c r="W125" s="28"/>
      <c r="X125" s="28"/>
      <c r="Y125" s="0" t="n">
        <v>2007</v>
      </c>
      <c r="Z125" s="0" t="str">
        <f aca="false">IF(ISBLANK(D125),"",$C$7)</f>
        <v/>
      </c>
    </row>
    <row r="126" customFormat="false" ht="13.2" hidden="false" customHeight="false" outlineLevel="0" collapsed="false">
      <c r="A126" s="4" t="n">
        <f aca="false">+A125+1</f>
        <v>100</v>
      </c>
      <c r="B126" s="0" t="s">
        <v>51</v>
      </c>
      <c r="C126" s="0" t="n">
        <v>28</v>
      </c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0" t="str">
        <f aca="false">IF(ISBLANK(D126),"",$C$13)</f>
        <v/>
      </c>
      <c r="S126" s="0" t="str">
        <f aca="false">IF(ISBLANK(D126),"",$C$12)</f>
        <v/>
      </c>
      <c r="T126" s="0" t="n">
        <v>28</v>
      </c>
      <c r="U126" s="28"/>
      <c r="V126" s="28"/>
      <c r="W126" s="28"/>
      <c r="X126" s="28"/>
      <c r="Y126" s="0" t="n">
        <v>2007</v>
      </c>
      <c r="Z126" s="0" t="str">
        <f aca="false">IF(ISBLANK(D126),"",$C$7)</f>
        <v/>
      </c>
    </row>
    <row r="127" customFormat="false" ht="13.2" hidden="false" customHeight="false" outlineLevel="0" collapsed="false">
      <c r="A127" s="4" t="n">
        <f aca="false">+A126+1</f>
        <v>101</v>
      </c>
      <c r="B127" s="0" t="s">
        <v>51</v>
      </c>
      <c r="C127" s="0" t="n">
        <v>28</v>
      </c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0" t="str">
        <f aca="false">IF(ISBLANK(D127),"",$C$13)</f>
        <v/>
      </c>
      <c r="S127" s="0" t="str">
        <f aca="false">IF(ISBLANK(D127),"",$C$12)</f>
        <v/>
      </c>
      <c r="T127" s="0" t="n">
        <v>28</v>
      </c>
      <c r="U127" s="28"/>
      <c r="V127" s="28"/>
      <c r="W127" s="28"/>
      <c r="X127" s="28"/>
      <c r="Y127" s="0" t="n">
        <v>2007</v>
      </c>
      <c r="Z127" s="0" t="str">
        <f aca="false">IF(ISBLANK(D127),"",$C$7)</f>
        <v/>
      </c>
    </row>
    <row r="128" customFormat="false" ht="13.2" hidden="false" customHeight="false" outlineLevel="0" collapsed="false">
      <c r="A128" s="4" t="n">
        <f aca="false">+A127+1</f>
        <v>102</v>
      </c>
      <c r="B128" s="0" t="s">
        <v>51</v>
      </c>
      <c r="C128" s="0" t="n">
        <v>28</v>
      </c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0" t="str">
        <f aca="false">IF(ISBLANK(D128),"",$C$13)</f>
        <v/>
      </c>
      <c r="S128" s="0" t="str">
        <f aca="false">IF(ISBLANK(D128),"",$C$12)</f>
        <v/>
      </c>
      <c r="T128" s="0" t="n">
        <v>28</v>
      </c>
      <c r="U128" s="28"/>
      <c r="V128" s="28"/>
      <c r="W128" s="28"/>
      <c r="X128" s="28"/>
      <c r="Y128" s="0" t="n">
        <v>2007</v>
      </c>
      <c r="Z128" s="0" t="str">
        <f aca="false">IF(ISBLANK(D128),"",$C$7)</f>
        <v/>
      </c>
    </row>
    <row r="129" customFormat="false" ht="13.2" hidden="false" customHeight="false" outlineLevel="0" collapsed="false">
      <c r="A129" s="4" t="n">
        <f aca="false">+A128+1</f>
        <v>103</v>
      </c>
      <c r="B129" s="0" t="s">
        <v>51</v>
      </c>
      <c r="C129" s="0" t="n">
        <v>28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0" t="str">
        <f aca="false">IF(ISBLANK(D129),"",$C$13)</f>
        <v/>
      </c>
      <c r="S129" s="0" t="str">
        <f aca="false">IF(ISBLANK(D129),"",$C$12)</f>
        <v/>
      </c>
      <c r="T129" s="0" t="n">
        <v>28</v>
      </c>
      <c r="U129" s="28"/>
      <c r="V129" s="28"/>
      <c r="W129" s="28"/>
      <c r="X129" s="28"/>
      <c r="Y129" s="0" t="n">
        <v>2007</v>
      </c>
      <c r="Z129" s="0" t="str">
        <f aca="false">IF(ISBLANK(D129),"",$C$7)</f>
        <v/>
      </c>
    </row>
    <row r="130" customFormat="false" ht="13.2" hidden="false" customHeight="false" outlineLevel="0" collapsed="false">
      <c r="A130" s="4" t="n">
        <f aca="false">+A129+1</f>
        <v>104</v>
      </c>
      <c r="B130" s="0" t="s">
        <v>51</v>
      </c>
      <c r="C130" s="0" t="n">
        <v>28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0" t="str">
        <f aca="false">IF(ISBLANK(D130),"",$C$13)</f>
        <v/>
      </c>
      <c r="S130" s="0" t="str">
        <f aca="false">IF(ISBLANK(D130),"",$C$12)</f>
        <v/>
      </c>
      <c r="T130" s="0" t="n">
        <v>28</v>
      </c>
      <c r="U130" s="28"/>
      <c r="V130" s="28"/>
      <c r="W130" s="28"/>
      <c r="X130" s="28"/>
      <c r="Y130" s="0" t="n">
        <v>2007</v>
      </c>
      <c r="Z130" s="0" t="str">
        <f aca="false">IF(ISBLANK(D130),"",$C$7)</f>
        <v/>
      </c>
    </row>
    <row r="131" customFormat="false" ht="13.2" hidden="false" customHeight="false" outlineLevel="0" collapsed="false">
      <c r="A131" s="4" t="n">
        <f aca="false">+A130+1</f>
        <v>105</v>
      </c>
      <c r="B131" s="0" t="s">
        <v>51</v>
      </c>
      <c r="C131" s="0" t="n">
        <v>28</v>
      </c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0" t="str">
        <f aca="false">IF(ISBLANK(D131),"",$C$13)</f>
        <v/>
      </c>
      <c r="S131" s="0" t="str">
        <f aca="false">IF(ISBLANK(D131),"",$C$12)</f>
        <v/>
      </c>
      <c r="T131" s="0" t="n">
        <v>28</v>
      </c>
      <c r="U131" s="28"/>
      <c r="V131" s="28"/>
      <c r="W131" s="28"/>
      <c r="X131" s="28"/>
      <c r="Y131" s="0" t="n">
        <v>2007</v>
      </c>
      <c r="Z131" s="0" t="str">
        <f aca="false">IF(ISBLANK(D131),"",$C$7)</f>
        <v/>
      </c>
    </row>
    <row r="132" customFormat="false" ht="13.2" hidden="false" customHeight="false" outlineLevel="0" collapsed="false">
      <c r="A132" s="4" t="n">
        <f aca="false">+A131+1</f>
        <v>106</v>
      </c>
      <c r="B132" s="0" t="s">
        <v>51</v>
      </c>
      <c r="C132" s="0" t="n">
        <v>28</v>
      </c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0" t="str">
        <f aca="false">IF(ISBLANK(D132),"",$C$13)</f>
        <v/>
      </c>
      <c r="S132" s="0" t="str">
        <f aca="false">IF(ISBLANK(D132),"",$C$12)</f>
        <v/>
      </c>
      <c r="T132" s="0" t="n">
        <v>28</v>
      </c>
      <c r="U132" s="28"/>
      <c r="V132" s="28"/>
      <c r="W132" s="28"/>
      <c r="X132" s="28"/>
      <c r="Y132" s="0" t="n">
        <v>2007</v>
      </c>
      <c r="Z132" s="0" t="str">
        <f aca="false">IF(ISBLANK(D132),"",$C$7)</f>
        <v/>
      </c>
    </row>
    <row r="133" customFormat="false" ht="13.2" hidden="false" customHeight="false" outlineLevel="0" collapsed="false">
      <c r="A133" s="4" t="n">
        <f aca="false">+A132+1</f>
        <v>107</v>
      </c>
      <c r="B133" s="0" t="s">
        <v>51</v>
      </c>
      <c r="C133" s="0" t="n">
        <v>28</v>
      </c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0" t="str">
        <f aca="false">IF(ISBLANK(D133),"",$C$13)</f>
        <v/>
      </c>
      <c r="S133" s="0" t="str">
        <f aca="false">IF(ISBLANK(D133),"",$C$12)</f>
        <v/>
      </c>
      <c r="T133" s="0" t="n">
        <v>28</v>
      </c>
      <c r="U133" s="28"/>
      <c r="V133" s="28"/>
      <c r="W133" s="28"/>
      <c r="X133" s="28"/>
      <c r="Y133" s="0" t="n">
        <v>2007</v>
      </c>
      <c r="Z133" s="0" t="str">
        <f aca="false">IF(ISBLANK(D133),"",$C$7)</f>
        <v/>
      </c>
    </row>
    <row r="134" customFormat="false" ht="13.2" hidden="false" customHeight="false" outlineLevel="0" collapsed="false">
      <c r="A134" s="4" t="n">
        <f aca="false">+A133+1</f>
        <v>108</v>
      </c>
      <c r="B134" s="0" t="s">
        <v>51</v>
      </c>
      <c r="C134" s="0" t="n">
        <v>28</v>
      </c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0" t="str">
        <f aca="false">IF(ISBLANK(D134),"",$C$13)</f>
        <v/>
      </c>
      <c r="S134" s="0" t="str">
        <f aca="false">IF(ISBLANK(D134),"",$C$12)</f>
        <v/>
      </c>
      <c r="T134" s="0" t="n">
        <v>28</v>
      </c>
      <c r="U134" s="28"/>
      <c r="V134" s="28"/>
      <c r="W134" s="28"/>
      <c r="X134" s="28"/>
      <c r="Y134" s="0" t="n">
        <v>2007</v>
      </c>
      <c r="Z134" s="0" t="str">
        <f aca="false">IF(ISBLANK(D134),"",$C$7)</f>
        <v/>
      </c>
    </row>
    <row r="135" customFormat="false" ht="13.2" hidden="false" customHeight="false" outlineLevel="0" collapsed="false">
      <c r="A135" s="4" t="n">
        <f aca="false">+A134+1</f>
        <v>109</v>
      </c>
      <c r="B135" s="0" t="s">
        <v>51</v>
      </c>
      <c r="C135" s="0" t="n">
        <v>28</v>
      </c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0" t="str">
        <f aca="false">IF(ISBLANK(D135),"",$C$13)</f>
        <v/>
      </c>
      <c r="S135" s="0" t="str">
        <f aca="false">IF(ISBLANK(D135),"",$C$12)</f>
        <v/>
      </c>
      <c r="T135" s="0" t="n">
        <v>28</v>
      </c>
      <c r="U135" s="28"/>
      <c r="V135" s="28"/>
      <c r="W135" s="28"/>
      <c r="X135" s="28"/>
      <c r="Y135" s="0" t="n">
        <v>2007</v>
      </c>
      <c r="Z135" s="0" t="str">
        <f aca="false">IF(ISBLANK(D135),"",$C$7)</f>
        <v/>
      </c>
    </row>
    <row r="136" customFormat="false" ht="13.2" hidden="false" customHeight="false" outlineLevel="0" collapsed="false">
      <c r="A136" s="4" t="n">
        <f aca="false">+A135+1</f>
        <v>110</v>
      </c>
      <c r="B136" s="0" t="s">
        <v>51</v>
      </c>
      <c r="C136" s="0" t="n">
        <v>28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0" t="str">
        <f aca="false">IF(ISBLANK(D136),"",$C$13)</f>
        <v/>
      </c>
      <c r="S136" s="0" t="str">
        <f aca="false">IF(ISBLANK(D136),"",$C$12)</f>
        <v/>
      </c>
      <c r="T136" s="0" t="n">
        <v>28</v>
      </c>
      <c r="U136" s="28"/>
      <c r="V136" s="28"/>
      <c r="W136" s="28"/>
      <c r="X136" s="28"/>
      <c r="Y136" s="0" t="n">
        <v>2007</v>
      </c>
      <c r="Z136" s="0" t="str">
        <f aca="false">IF(ISBLANK(D136),"",$C$7)</f>
        <v/>
      </c>
    </row>
    <row r="137" customFormat="false" ht="13.2" hidden="false" customHeight="false" outlineLevel="0" collapsed="false">
      <c r="A137" s="4" t="n">
        <f aca="false">+A136+1</f>
        <v>111</v>
      </c>
      <c r="B137" s="0" t="s">
        <v>51</v>
      </c>
      <c r="C137" s="0" t="n">
        <v>28</v>
      </c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0" t="str">
        <f aca="false">IF(ISBLANK(D137),"",$C$13)</f>
        <v/>
      </c>
      <c r="S137" s="0" t="str">
        <f aca="false">IF(ISBLANK(D137),"",$C$12)</f>
        <v/>
      </c>
      <c r="T137" s="0" t="n">
        <v>28</v>
      </c>
      <c r="U137" s="28"/>
      <c r="V137" s="28"/>
      <c r="W137" s="28"/>
      <c r="X137" s="28"/>
      <c r="Y137" s="0" t="n">
        <v>2007</v>
      </c>
      <c r="Z137" s="0" t="str">
        <f aca="false">IF(ISBLANK(D137),"",$C$7)</f>
        <v/>
      </c>
    </row>
    <row r="138" customFormat="false" ht="13.2" hidden="false" customHeight="false" outlineLevel="0" collapsed="false">
      <c r="A138" s="4" t="n">
        <f aca="false">+A137+1</f>
        <v>112</v>
      </c>
      <c r="B138" s="0" t="s">
        <v>51</v>
      </c>
      <c r="C138" s="0" t="n">
        <v>28</v>
      </c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0" t="str">
        <f aca="false">IF(ISBLANK(D138),"",$C$13)</f>
        <v/>
      </c>
      <c r="S138" s="0" t="str">
        <f aca="false">IF(ISBLANK(D138),"",$C$12)</f>
        <v/>
      </c>
      <c r="T138" s="0" t="n">
        <v>28</v>
      </c>
      <c r="U138" s="28"/>
      <c r="V138" s="28"/>
      <c r="W138" s="28"/>
      <c r="X138" s="28"/>
      <c r="Y138" s="0" t="n">
        <v>2007</v>
      </c>
      <c r="Z138" s="0" t="str">
        <f aca="false">IF(ISBLANK(D138),"",$C$7)</f>
        <v/>
      </c>
    </row>
    <row r="139" customFormat="false" ht="13.2" hidden="false" customHeight="false" outlineLevel="0" collapsed="false">
      <c r="A139" s="4" t="n">
        <f aca="false">+A138+1</f>
        <v>113</v>
      </c>
      <c r="B139" s="0" t="s">
        <v>51</v>
      </c>
      <c r="C139" s="0" t="n">
        <v>28</v>
      </c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0" t="str">
        <f aca="false">IF(ISBLANK(D139),"",$C$13)</f>
        <v/>
      </c>
      <c r="S139" s="0" t="str">
        <f aca="false">IF(ISBLANK(D139),"",$C$12)</f>
        <v/>
      </c>
      <c r="T139" s="0" t="n">
        <v>28</v>
      </c>
      <c r="U139" s="28"/>
      <c r="V139" s="28"/>
      <c r="W139" s="28"/>
      <c r="X139" s="28"/>
      <c r="Y139" s="0" t="n">
        <v>2007</v>
      </c>
      <c r="Z139" s="0" t="str">
        <f aca="false">IF(ISBLANK(D139),"",$C$7)</f>
        <v/>
      </c>
    </row>
    <row r="140" customFormat="false" ht="13.2" hidden="false" customHeight="false" outlineLevel="0" collapsed="false">
      <c r="A140" s="4" t="n">
        <f aca="false">+A139+1</f>
        <v>114</v>
      </c>
      <c r="B140" s="0" t="s">
        <v>51</v>
      </c>
      <c r="C140" s="0" t="n">
        <v>28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0" t="str">
        <f aca="false">IF(ISBLANK(D140),"",$C$13)</f>
        <v/>
      </c>
      <c r="S140" s="0" t="str">
        <f aca="false">IF(ISBLANK(D140),"",$C$12)</f>
        <v/>
      </c>
      <c r="T140" s="0" t="n">
        <v>28</v>
      </c>
      <c r="U140" s="28"/>
      <c r="V140" s="28"/>
      <c r="W140" s="28"/>
      <c r="X140" s="28"/>
      <c r="Y140" s="0" t="n">
        <v>2007</v>
      </c>
      <c r="Z140" s="0" t="str">
        <f aca="false">IF(ISBLANK(D140),"",$C$7)</f>
        <v/>
      </c>
    </row>
    <row r="141" customFormat="false" ht="13.2" hidden="false" customHeight="false" outlineLevel="0" collapsed="false">
      <c r="A141" s="4" t="n">
        <f aca="false">+A140+1</f>
        <v>115</v>
      </c>
      <c r="B141" s="0" t="s">
        <v>51</v>
      </c>
      <c r="C141" s="0" t="n">
        <v>28</v>
      </c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0" t="str">
        <f aca="false">IF(ISBLANK(D141),"",$C$13)</f>
        <v/>
      </c>
      <c r="S141" s="0" t="str">
        <f aca="false">IF(ISBLANK(D141),"",$C$12)</f>
        <v/>
      </c>
      <c r="T141" s="0" t="n">
        <v>28</v>
      </c>
      <c r="U141" s="28"/>
      <c r="V141" s="28"/>
      <c r="W141" s="28"/>
      <c r="X141" s="28"/>
      <c r="Y141" s="0" t="n">
        <v>2007</v>
      </c>
      <c r="Z141" s="0" t="str">
        <f aca="false">IF(ISBLANK(D141),"",$C$7)</f>
        <v/>
      </c>
    </row>
    <row r="142" customFormat="false" ht="13.2" hidden="false" customHeight="false" outlineLevel="0" collapsed="false">
      <c r="A142" s="4" t="n">
        <f aca="false">+A141+1</f>
        <v>116</v>
      </c>
      <c r="B142" s="0" t="s">
        <v>51</v>
      </c>
      <c r="C142" s="0" t="n">
        <v>28</v>
      </c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0" t="str">
        <f aca="false">IF(ISBLANK(D142),"",$C$13)</f>
        <v/>
      </c>
      <c r="S142" s="0" t="str">
        <f aca="false">IF(ISBLANK(D142),"",$C$12)</f>
        <v/>
      </c>
      <c r="T142" s="0" t="n">
        <v>28</v>
      </c>
      <c r="U142" s="28"/>
      <c r="V142" s="28"/>
      <c r="W142" s="28"/>
      <c r="X142" s="28"/>
      <c r="Y142" s="0" t="n">
        <v>2007</v>
      </c>
      <c r="Z142" s="0" t="str">
        <f aca="false">IF(ISBLANK(D142),"",$C$7)</f>
        <v/>
      </c>
    </row>
    <row r="143" customFormat="false" ht="13.2" hidden="false" customHeight="false" outlineLevel="0" collapsed="false">
      <c r="A143" s="4" t="n">
        <f aca="false">+A142+1</f>
        <v>117</v>
      </c>
      <c r="B143" s="0" t="s">
        <v>51</v>
      </c>
      <c r="C143" s="0" t="n">
        <v>28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0" t="str">
        <f aca="false">IF(ISBLANK(D143),"",$C$13)</f>
        <v/>
      </c>
      <c r="S143" s="0" t="str">
        <f aca="false">IF(ISBLANK(D143),"",$C$12)</f>
        <v/>
      </c>
      <c r="T143" s="0" t="n">
        <v>28</v>
      </c>
      <c r="U143" s="28"/>
      <c r="V143" s="28"/>
      <c r="W143" s="28"/>
      <c r="X143" s="28"/>
      <c r="Y143" s="0" t="n">
        <v>2007</v>
      </c>
      <c r="Z143" s="0" t="str">
        <f aca="false">IF(ISBLANK(D143),"",$C$7)</f>
        <v/>
      </c>
    </row>
    <row r="144" customFormat="false" ht="13.2" hidden="false" customHeight="false" outlineLevel="0" collapsed="false">
      <c r="A144" s="4" t="n">
        <f aca="false">+A143+1</f>
        <v>118</v>
      </c>
      <c r="B144" s="0" t="s">
        <v>51</v>
      </c>
      <c r="C144" s="0" t="n">
        <v>28</v>
      </c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0" t="str">
        <f aca="false">IF(ISBLANK(D144),"",$C$13)</f>
        <v/>
      </c>
      <c r="S144" s="0" t="str">
        <f aca="false">IF(ISBLANK(D144),"",$C$12)</f>
        <v/>
      </c>
      <c r="T144" s="0" t="n">
        <v>28</v>
      </c>
      <c r="U144" s="28"/>
      <c r="V144" s="28"/>
      <c r="W144" s="28"/>
      <c r="X144" s="28"/>
      <c r="Y144" s="0" t="n">
        <v>2007</v>
      </c>
      <c r="Z144" s="0" t="str">
        <f aca="false">IF(ISBLANK(D144),"",$C$7)</f>
        <v/>
      </c>
    </row>
    <row r="145" customFormat="false" ht="13.2" hidden="false" customHeight="false" outlineLevel="0" collapsed="false">
      <c r="A145" s="4" t="n">
        <f aca="false">+A144+1</f>
        <v>119</v>
      </c>
      <c r="B145" s="0" t="s">
        <v>51</v>
      </c>
      <c r="C145" s="0" t="n">
        <v>28</v>
      </c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0" t="str">
        <f aca="false">IF(ISBLANK(D145),"",$C$13)</f>
        <v/>
      </c>
      <c r="S145" s="0" t="str">
        <f aca="false">IF(ISBLANK(D145),"",$C$12)</f>
        <v/>
      </c>
      <c r="T145" s="0" t="n">
        <v>28</v>
      </c>
      <c r="U145" s="28"/>
      <c r="V145" s="28"/>
      <c r="W145" s="28"/>
      <c r="X145" s="28"/>
      <c r="Y145" s="0" t="n">
        <v>2007</v>
      </c>
      <c r="Z145" s="0" t="str">
        <f aca="false">IF(ISBLANK(D145),"",$C$7)</f>
        <v/>
      </c>
    </row>
    <row r="146" customFormat="false" ht="13.2" hidden="false" customHeight="false" outlineLevel="0" collapsed="false">
      <c r="A146" s="4" t="n">
        <f aca="false">+A145+1</f>
        <v>120</v>
      </c>
      <c r="B146" s="0" t="s">
        <v>51</v>
      </c>
      <c r="C146" s="0" t="n">
        <v>28</v>
      </c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0" t="str">
        <f aca="false">IF(ISBLANK(D146),"",$C$13)</f>
        <v/>
      </c>
      <c r="S146" s="0" t="str">
        <f aca="false">IF(ISBLANK(D146),"",$C$12)</f>
        <v/>
      </c>
      <c r="T146" s="0" t="n">
        <v>28</v>
      </c>
      <c r="U146" s="28"/>
      <c r="V146" s="28"/>
      <c r="W146" s="28"/>
      <c r="X146" s="28"/>
      <c r="Y146" s="0" t="n">
        <v>2007</v>
      </c>
      <c r="Z146" s="0" t="str">
        <f aca="false">IF(ISBLANK(D146),"",$C$7)</f>
        <v/>
      </c>
    </row>
    <row r="147" customFormat="false" ht="13.2" hidden="false" customHeight="false" outlineLevel="0" collapsed="false">
      <c r="A147" s="4" t="n">
        <f aca="false">+A146+1</f>
        <v>121</v>
      </c>
      <c r="B147" s="0" t="s">
        <v>51</v>
      </c>
      <c r="C147" s="0" t="n">
        <v>28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0" t="str">
        <f aca="false">IF(ISBLANK(D147),"",$C$13)</f>
        <v/>
      </c>
      <c r="S147" s="0" t="str">
        <f aca="false">IF(ISBLANK(D147),"",$C$12)</f>
        <v/>
      </c>
      <c r="T147" s="0" t="n">
        <v>28</v>
      </c>
      <c r="U147" s="28"/>
      <c r="V147" s="28"/>
      <c r="W147" s="28"/>
      <c r="X147" s="28"/>
      <c r="Y147" s="0" t="n">
        <v>2007</v>
      </c>
      <c r="Z147" s="0" t="str">
        <f aca="false">IF(ISBLANK(D147),"",$C$7)</f>
        <v/>
      </c>
    </row>
    <row r="148" customFormat="false" ht="13.2" hidden="false" customHeight="false" outlineLevel="0" collapsed="false">
      <c r="A148" s="4" t="n">
        <f aca="false">+A147+1</f>
        <v>122</v>
      </c>
      <c r="B148" s="0" t="s">
        <v>51</v>
      </c>
      <c r="C148" s="0" t="n">
        <v>28</v>
      </c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0" t="str">
        <f aca="false">IF(ISBLANK(D148),"",$C$13)</f>
        <v/>
      </c>
      <c r="S148" s="0" t="str">
        <f aca="false">IF(ISBLANK(D148),"",$C$12)</f>
        <v/>
      </c>
      <c r="T148" s="0" t="n">
        <v>28</v>
      </c>
      <c r="U148" s="28"/>
      <c r="V148" s="28"/>
      <c r="W148" s="28"/>
      <c r="X148" s="28"/>
      <c r="Y148" s="0" t="n">
        <v>2007</v>
      </c>
      <c r="Z148" s="0" t="str">
        <f aca="false">IF(ISBLANK(D148),"",$C$7)</f>
        <v/>
      </c>
    </row>
    <row r="149" customFormat="false" ht="13.2" hidden="false" customHeight="false" outlineLevel="0" collapsed="false">
      <c r="A149" s="4" t="n">
        <f aca="false">+A148+1</f>
        <v>123</v>
      </c>
      <c r="B149" s="0" t="s">
        <v>51</v>
      </c>
      <c r="C149" s="0" t="n">
        <v>28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0" t="str">
        <f aca="false">IF(ISBLANK(D149),"",$C$13)</f>
        <v/>
      </c>
      <c r="S149" s="0" t="str">
        <f aca="false">IF(ISBLANK(D149),"",$C$12)</f>
        <v/>
      </c>
      <c r="T149" s="0" t="n">
        <v>28</v>
      </c>
      <c r="U149" s="28"/>
      <c r="V149" s="28"/>
      <c r="W149" s="28"/>
      <c r="X149" s="28"/>
      <c r="Y149" s="0" t="n">
        <v>2007</v>
      </c>
      <c r="Z149" s="0" t="str">
        <f aca="false">IF(ISBLANK(D149),"",$C$7)</f>
        <v/>
      </c>
    </row>
    <row r="150" customFormat="false" ht="13.2" hidden="false" customHeight="false" outlineLevel="0" collapsed="false">
      <c r="A150" s="4" t="n">
        <f aca="false">+A149+1</f>
        <v>124</v>
      </c>
      <c r="B150" s="0" t="s">
        <v>51</v>
      </c>
      <c r="C150" s="0" t="n">
        <v>28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0" t="str">
        <f aca="false">IF(ISBLANK(D150),"",$C$13)</f>
        <v/>
      </c>
      <c r="S150" s="0" t="str">
        <f aca="false">IF(ISBLANK(D150),"",$C$12)</f>
        <v/>
      </c>
      <c r="T150" s="0" t="n">
        <v>28</v>
      </c>
      <c r="U150" s="28"/>
      <c r="V150" s="28"/>
      <c r="W150" s="28"/>
      <c r="X150" s="28"/>
      <c r="Y150" s="0" t="n">
        <v>2007</v>
      </c>
      <c r="Z150" s="0" t="str">
        <f aca="false">IF(ISBLANK(D150),"",$C$7)</f>
        <v/>
      </c>
    </row>
    <row r="151" customFormat="false" ht="13.2" hidden="false" customHeight="false" outlineLevel="0" collapsed="false">
      <c r="A151" s="4" t="n">
        <f aca="false">+A150+1</f>
        <v>125</v>
      </c>
      <c r="B151" s="0" t="s">
        <v>51</v>
      </c>
      <c r="C151" s="0" t="n">
        <v>28</v>
      </c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0" t="str">
        <f aca="false">IF(ISBLANK(D151),"",$C$13)</f>
        <v/>
      </c>
      <c r="S151" s="0" t="str">
        <f aca="false">IF(ISBLANK(D151),"",$C$12)</f>
        <v/>
      </c>
      <c r="T151" s="0" t="n">
        <v>28</v>
      </c>
      <c r="U151" s="28"/>
      <c r="V151" s="28"/>
      <c r="W151" s="28"/>
      <c r="X151" s="28"/>
      <c r="Y151" s="0" t="n">
        <v>2007</v>
      </c>
      <c r="Z151" s="0" t="str">
        <f aca="false">IF(ISBLANK(D151),"",$C$7)</f>
        <v/>
      </c>
    </row>
    <row r="152" customFormat="false" ht="13.2" hidden="false" customHeight="false" outlineLevel="0" collapsed="false">
      <c r="A152" s="4" t="n">
        <f aca="false">+A151+1</f>
        <v>126</v>
      </c>
      <c r="B152" s="0" t="s">
        <v>51</v>
      </c>
      <c r="C152" s="0" t="n">
        <v>28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0" t="str">
        <f aca="false">IF(ISBLANK(D152),"",$C$13)</f>
        <v/>
      </c>
      <c r="S152" s="0" t="str">
        <f aca="false">IF(ISBLANK(D152),"",$C$12)</f>
        <v/>
      </c>
      <c r="T152" s="0" t="n">
        <v>28</v>
      </c>
      <c r="U152" s="28"/>
      <c r="V152" s="28"/>
      <c r="W152" s="28"/>
      <c r="X152" s="28"/>
      <c r="Y152" s="0" t="n">
        <v>2007</v>
      </c>
      <c r="Z152" s="0" t="str">
        <f aca="false">IF(ISBLANK(D152),"",$C$7)</f>
        <v/>
      </c>
    </row>
    <row r="153" customFormat="false" ht="13.2" hidden="false" customHeight="false" outlineLevel="0" collapsed="false">
      <c r="A153" s="4" t="n">
        <f aca="false">+A152+1</f>
        <v>127</v>
      </c>
      <c r="B153" s="0" t="s">
        <v>51</v>
      </c>
      <c r="C153" s="0" t="n">
        <v>28</v>
      </c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0" t="str">
        <f aca="false">IF(ISBLANK(D153),"",$C$13)</f>
        <v/>
      </c>
      <c r="S153" s="0" t="str">
        <f aca="false">IF(ISBLANK(D153),"",$C$12)</f>
        <v/>
      </c>
      <c r="T153" s="0" t="n">
        <v>28</v>
      </c>
      <c r="U153" s="28"/>
      <c r="V153" s="28"/>
      <c r="W153" s="28"/>
      <c r="X153" s="28"/>
      <c r="Y153" s="0" t="n">
        <v>2007</v>
      </c>
      <c r="Z153" s="0" t="str">
        <f aca="false">IF(ISBLANK(D153),"",$C$7)</f>
        <v/>
      </c>
    </row>
    <row r="154" customFormat="false" ht="13.2" hidden="false" customHeight="false" outlineLevel="0" collapsed="false">
      <c r="A154" s="4" t="n">
        <f aca="false">+A153+1</f>
        <v>128</v>
      </c>
      <c r="B154" s="0" t="s">
        <v>51</v>
      </c>
      <c r="C154" s="0" t="n">
        <v>28</v>
      </c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0" t="str">
        <f aca="false">IF(ISBLANK(D154),"",$C$13)</f>
        <v/>
      </c>
      <c r="S154" s="0" t="str">
        <f aca="false">IF(ISBLANK(D154),"",$C$12)</f>
        <v/>
      </c>
      <c r="T154" s="0" t="n">
        <v>28</v>
      </c>
      <c r="U154" s="28"/>
      <c r="V154" s="28"/>
      <c r="W154" s="28"/>
      <c r="X154" s="28"/>
      <c r="Y154" s="0" t="n">
        <v>2007</v>
      </c>
      <c r="Z154" s="0" t="str">
        <f aca="false">IF(ISBLANK(D154),"",$C$7)</f>
        <v/>
      </c>
    </row>
    <row r="155" customFormat="false" ht="13.2" hidden="false" customHeight="false" outlineLevel="0" collapsed="false">
      <c r="A155" s="4" t="n">
        <f aca="false">+A154+1</f>
        <v>129</v>
      </c>
      <c r="B155" s="0" t="s">
        <v>51</v>
      </c>
      <c r="C155" s="0" t="n">
        <v>28</v>
      </c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0" t="str">
        <f aca="false">IF(ISBLANK(D155),"",$C$13)</f>
        <v/>
      </c>
      <c r="S155" s="0" t="str">
        <f aca="false">IF(ISBLANK(D155),"",$C$12)</f>
        <v/>
      </c>
      <c r="T155" s="0" t="n">
        <v>28</v>
      </c>
      <c r="U155" s="28"/>
      <c r="V155" s="28"/>
      <c r="W155" s="28"/>
      <c r="X155" s="28"/>
      <c r="Y155" s="0" t="n">
        <v>2007</v>
      </c>
      <c r="Z155" s="0" t="str">
        <f aca="false">IF(ISBLANK(D155),"",$C$7)</f>
        <v/>
      </c>
    </row>
    <row r="156" customFormat="false" ht="13.2" hidden="false" customHeight="false" outlineLevel="0" collapsed="false">
      <c r="A156" s="4" t="n">
        <f aca="false">+A155+1</f>
        <v>130</v>
      </c>
      <c r="B156" s="0" t="s">
        <v>51</v>
      </c>
      <c r="C156" s="0" t="n">
        <v>28</v>
      </c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0" t="str">
        <f aca="false">IF(ISBLANK(D156),"",$C$13)</f>
        <v/>
      </c>
      <c r="S156" s="0" t="str">
        <f aca="false">IF(ISBLANK(D156),"",$C$12)</f>
        <v/>
      </c>
      <c r="T156" s="0" t="n">
        <v>28</v>
      </c>
      <c r="U156" s="28"/>
      <c r="V156" s="28"/>
      <c r="W156" s="28"/>
      <c r="X156" s="28"/>
      <c r="Y156" s="0" t="n">
        <v>2007</v>
      </c>
      <c r="Z156" s="0" t="str">
        <f aca="false">IF(ISBLANK(D156),"",$C$7)</f>
        <v/>
      </c>
    </row>
    <row r="157" customFormat="false" ht="13.2" hidden="false" customHeight="false" outlineLevel="0" collapsed="false">
      <c r="A157" s="4" t="n">
        <f aca="false">+A156+1</f>
        <v>131</v>
      </c>
      <c r="B157" s="0" t="s">
        <v>51</v>
      </c>
      <c r="C157" s="0" t="n">
        <v>28</v>
      </c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0" t="str">
        <f aca="false">IF(ISBLANK(D157),"",$C$13)</f>
        <v/>
      </c>
      <c r="S157" s="0" t="str">
        <f aca="false">IF(ISBLANK(D157),"",$C$12)</f>
        <v/>
      </c>
      <c r="T157" s="0" t="n">
        <v>28</v>
      </c>
      <c r="U157" s="28"/>
      <c r="V157" s="28"/>
      <c r="W157" s="28"/>
      <c r="X157" s="28"/>
      <c r="Y157" s="0" t="n">
        <v>2007</v>
      </c>
      <c r="Z157" s="0" t="str">
        <f aca="false">IF(ISBLANK(D157),"",$C$7)</f>
        <v/>
      </c>
    </row>
    <row r="158" customFormat="false" ht="13.2" hidden="false" customHeight="false" outlineLevel="0" collapsed="false">
      <c r="A158" s="4" t="n">
        <f aca="false">+A157+1</f>
        <v>132</v>
      </c>
      <c r="B158" s="0" t="s">
        <v>51</v>
      </c>
      <c r="C158" s="0" t="n">
        <v>28</v>
      </c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0" t="str">
        <f aca="false">IF(ISBLANK(D158),"",$C$13)</f>
        <v/>
      </c>
      <c r="S158" s="0" t="str">
        <f aca="false">IF(ISBLANK(D158),"",$C$12)</f>
        <v/>
      </c>
      <c r="T158" s="0" t="n">
        <v>28</v>
      </c>
      <c r="U158" s="28"/>
      <c r="V158" s="28"/>
      <c r="W158" s="28"/>
      <c r="X158" s="28"/>
      <c r="Y158" s="0" t="n">
        <v>2007</v>
      </c>
      <c r="Z158" s="0" t="str">
        <f aca="false">IF(ISBLANK(D158),"",$C$7)</f>
        <v/>
      </c>
    </row>
    <row r="159" customFormat="false" ht="13.2" hidden="false" customHeight="false" outlineLevel="0" collapsed="false">
      <c r="A159" s="4" t="n">
        <f aca="false">+A158+1</f>
        <v>133</v>
      </c>
      <c r="B159" s="0" t="s">
        <v>51</v>
      </c>
      <c r="C159" s="0" t="n">
        <v>28</v>
      </c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0" t="str">
        <f aca="false">IF(ISBLANK(D159),"",$C$13)</f>
        <v/>
      </c>
      <c r="S159" s="0" t="str">
        <f aca="false">IF(ISBLANK(D159),"",$C$12)</f>
        <v/>
      </c>
      <c r="T159" s="0" t="n">
        <v>28</v>
      </c>
      <c r="U159" s="28"/>
      <c r="V159" s="28"/>
      <c r="W159" s="28"/>
      <c r="X159" s="28"/>
      <c r="Y159" s="0" t="n">
        <v>2007</v>
      </c>
      <c r="Z159" s="0" t="str">
        <f aca="false">IF(ISBLANK(D159),"",$C$7)</f>
        <v/>
      </c>
    </row>
    <row r="160" customFormat="false" ht="13.2" hidden="false" customHeight="false" outlineLevel="0" collapsed="false">
      <c r="A160" s="4" t="n">
        <f aca="false">+A159+1</f>
        <v>134</v>
      </c>
      <c r="B160" s="0" t="s">
        <v>51</v>
      </c>
      <c r="C160" s="0" t="n">
        <v>28</v>
      </c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0" t="str">
        <f aca="false">IF(ISBLANK(D160),"",$C$13)</f>
        <v/>
      </c>
      <c r="S160" s="0" t="str">
        <f aca="false">IF(ISBLANK(D160),"",$C$12)</f>
        <v/>
      </c>
      <c r="T160" s="0" t="n">
        <v>28</v>
      </c>
      <c r="U160" s="28"/>
      <c r="V160" s="28"/>
      <c r="W160" s="28"/>
      <c r="X160" s="28"/>
      <c r="Y160" s="0" t="n">
        <v>2007</v>
      </c>
      <c r="Z160" s="0" t="str">
        <f aca="false">IF(ISBLANK(D160),"",$C$7)</f>
        <v/>
      </c>
    </row>
    <row r="161" customFormat="false" ht="13.2" hidden="false" customHeight="false" outlineLevel="0" collapsed="false">
      <c r="A161" s="4" t="n">
        <f aca="false">+A160+1</f>
        <v>135</v>
      </c>
      <c r="B161" s="0" t="s">
        <v>51</v>
      </c>
      <c r="C161" s="0" t="n">
        <v>28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0" t="str">
        <f aca="false">IF(ISBLANK(D161),"",$C$13)</f>
        <v/>
      </c>
      <c r="S161" s="0" t="str">
        <f aca="false">IF(ISBLANK(D161),"",$C$12)</f>
        <v/>
      </c>
      <c r="T161" s="0" t="n">
        <v>28</v>
      </c>
      <c r="U161" s="28"/>
      <c r="V161" s="28"/>
      <c r="W161" s="28"/>
      <c r="X161" s="28"/>
      <c r="Y161" s="0" t="n">
        <v>2007</v>
      </c>
      <c r="Z161" s="0" t="str">
        <f aca="false">IF(ISBLANK(D161),"",$C$7)</f>
        <v/>
      </c>
    </row>
    <row r="162" customFormat="false" ht="13.2" hidden="false" customHeight="false" outlineLevel="0" collapsed="false">
      <c r="A162" s="4" t="n">
        <f aca="false">+A161+1</f>
        <v>136</v>
      </c>
      <c r="B162" s="0" t="s">
        <v>51</v>
      </c>
      <c r="C162" s="0" t="n">
        <v>28</v>
      </c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0" t="str">
        <f aca="false">IF(ISBLANK(D162),"",$C$13)</f>
        <v/>
      </c>
      <c r="S162" s="0" t="str">
        <f aca="false">IF(ISBLANK(D162),"",$C$12)</f>
        <v/>
      </c>
      <c r="T162" s="0" t="n">
        <v>28</v>
      </c>
      <c r="U162" s="28"/>
      <c r="V162" s="28"/>
      <c r="W162" s="28"/>
      <c r="X162" s="28"/>
      <c r="Y162" s="0" t="n">
        <v>2007</v>
      </c>
      <c r="Z162" s="0" t="str">
        <f aca="false">IF(ISBLANK(D162),"",$C$7)</f>
        <v/>
      </c>
    </row>
    <row r="163" customFormat="false" ht="13.2" hidden="false" customHeight="false" outlineLevel="0" collapsed="false">
      <c r="A163" s="4" t="n">
        <f aca="false">+A162+1</f>
        <v>137</v>
      </c>
      <c r="B163" s="0" t="s">
        <v>51</v>
      </c>
      <c r="C163" s="0" t="n">
        <v>28</v>
      </c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0" t="str">
        <f aca="false">IF(ISBLANK(D163),"",$C$13)</f>
        <v/>
      </c>
      <c r="S163" s="0" t="str">
        <f aca="false">IF(ISBLANK(D163),"",$C$12)</f>
        <v/>
      </c>
      <c r="T163" s="0" t="n">
        <v>28</v>
      </c>
      <c r="U163" s="28"/>
      <c r="V163" s="28"/>
      <c r="W163" s="28"/>
      <c r="X163" s="28"/>
      <c r="Y163" s="0" t="n">
        <v>2007</v>
      </c>
      <c r="Z163" s="0" t="str">
        <f aca="false">IF(ISBLANK(D163),"",$C$7)</f>
        <v/>
      </c>
    </row>
    <row r="164" customFormat="false" ht="13.2" hidden="false" customHeight="false" outlineLevel="0" collapsed="false">
      <c r="A164" s="4" t="n">
        <f aca="false">+A163+1</f>
        <v>138</v>
      </c>
      <c r="B164" s="0" t="s">
        <v>51</v>
      </c>
      <c r="C164" s="0" t="n">
        <v>28</v>
      </c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0" t="str">
        <f aca="false">IF(ISBLANK(D164),"",$C$13)</f>
        <v/>
      </c>
      <c r="S164" s="0" t="str">
        <f aca="false">IF(ISBLANK(D164),"",$C$12)</f>
        <v/>
      </c>
      <c r="T164" s="0" t="n">
        <v>28</v>
      </c>
      <c r="U164" s="28"/>
      <c r="V164" s="28"/>
      <c r="W164" s="28"/>
      <c r="X164" s="28"/>
      <c r="Y164" s="0" t="n">
        <v>2007</v>
      </c>
      <c r="Z164" s="0" t="str">
        <f aca="false">IF(ISBLANK(D164),"",$C$7)</f>
        <v/>
      </c>
    </row>
    <row r="165" customFormat="false" ht="13.2" hidden="false" customHeight="false" outlineLevel="0" collapsed="false">
      <c r="A165" s="4" t="n">
        <f aca="false">+A164+1</f>
        <v>139</v>
      </c>
      <c r="B165" s="0" t="s">
        <v>51</v>
      </c>
      <c r="C165" s="0" t="n">
        <v>28</v>
      </c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0" t="str">
        <f aca="false">IF(ISBLANK(D165),"",$C$13)</f>
        <v/>
      </c>
      <c r="S165" s="0" t="str">
        <f aca="false">IF(ISBLANK(D165),"",$C$12)</f>
        <v/>
      </c>
      <c r="T165" s="0" t="n">
        <v>28</v>
      </c>
      <c r="U165" s="28"/>
      <c r="V165" s="28"/>
      <c r="W165" s="28"/>
      <c r="X165" s="28"/>
      <c r="Y165" s="0" t="n">
        <v>2007</v>
      </c>
      <c r="Z165" s="0" t="str">
        <f aca="false">IF(ISBLANK(D165),"",$C$7)</f>
        <v/>
      </c>
    </row>
    <row r="166" customFormat="false" ht="13.2" hidden="false" customHeight="false" outlineLevel="0" collapsed="false">
      <c r="A166" s="4" t="n">
        <f aca="false">+A165+1</f>
        <v>140</v>
      </c>
      <c r="B166" s="0" t="s">
        <v>51</v>
      </c>
      <c r="C166" s="0" t="n">
        <v>28</v>
      </c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0" t="str">
        <f aca="false">IF(ISBLANK(D166),"",$C$13)</f>
        <v/>
      </c>
      <c r="S166" s="0" t="str">
        <f aca="false">IF(ISBLANK(D166),"",$C$12)</f>
        <v/>
      </c>
      <c r="T166" s="0" t="n">
        <v>28</v>
      </c>
      <c r="U166" s="28"/>
      <c r="V166" s="28"/>
      <c r="W166" s="28"/>
      <c r="X166" s="28"/>
      <c r="Y166" s="0" t="n">
        <v>2007</v>
      </c>
      <c r="Z166" s="0" t="str">
        <f aca="false">IF(ISBLANK(D166),"",$C$7)</f>
        <v/>
      </c>
    </row>
    <row r="167" customFormat="false" ht="13.2" hidden="false" customHeight="false" outlineLevel="0" collapsed="false">
      <c r="A167" s="4" t="n">
        <f aca="false">+A166+1</f>
        <v>141</v>
      </c>
      <c r="B167" s="0" t="s">
        <v>51</v>
      </c>
      <c r="C167" s="0" t="n">
        <v>28</v>
      </c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0" t="str">
        <f aca="false">IF(ISBLANK(D167),"",$C$13)</f>
        <v/>
      </c>
      <c r="S167" s="0" t="str">
        <f aca="false">IF(ISBLANK(D167),"",$C$12)</f>
        <v/>
      </c>
      <c r="T167" s="0" t="n">
        <v>28</v>
      </c>
      <c r="U167" s="28"/>
      <c r="V167" s="28"/>
      <c r="W167" s="28"/>
      <c r="X167" s="28"/>
      <c r="Y167" s="0" t="n">
        <v>2007</v>
      </c>
      <c r="Z167" s="0" t="str">
        <f aca="false">IF(ISBLANK(D167),"",$C$7)</f>
        <v/>
      </c>
    </row>
    <row r="168" customFormat="false" ht="13.2" hidden="false" customHeight="false" outlineLevel="0" collapsed="false">
      <c r="A168" s="4" t="n">
        <f aca="false">+A167+1</f>
        <v>142</v>
      </c>
      <c r="B168" s="0" t="s">
        <v>51</v>
      </c>
      <c r="C168" s="0" t="n">
        <v>28</v>
      </c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0" t="str">
        <f aca="false">IF(ISBLANK(D168),"",$C$13)</f>
        <v/>
      </c>
      <c r="S168" s="0" t="str">
        <f aca="false">IF(ISBLANK(D168),"",$C$12)</f>
        <v/>
      </c>
      <c r="T168" s="0" t="n">
        <v>28</v>
      </c>
      <c r="U168" s="28"/>
      <c r="V168" s="28"/>
      <c r="W168" s="28"/>
      <c r="X168" s="28"/>
      <c r="Y168" s="0" t="n">
        <v>2007</v>
      </c>
      <c r="Z168" s="0" t="str">
        <f aca="false">IF(ISBLANK(D168),"",$C$7)</f>
        <v/>
      </c>
    </row>
    <row r="169" customFormat="false" ht="13.2" hidden="false" customHeight="false" outlineLevel="0" collapsed="false">
      <c r="A169" s="4" t="n">
        <f aca="false">+A168+1</f>
        <v>143</v>
      </c>
      <c r="B169" s="0" t="s">
        <v>51</v>
      </c>
      <c r="C169" s="0" t="n">
        <v>28</v>
      </c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0" t="str">
        <f aca="false">IF(ISBLANK(D169),"",$C$13)</f>
        <v/>
      </c>
      <c r="S169" s="0" t="str">
        <f aca="false">IF(ISBLANK(D169),"",$C$12)</f>
        <v/>
      </c>
      <c r="T169" s="0" t="n">
        <v>28</v>
      </c>
      <c r="U169" s="28"/>
      <c r="V169" s="28"/>
      <c r="W169" s="28"/>
      <c r="X169" s="28"/>
      <c r="Y169" s="0" t="n">
        <v>2007</v>
      </c>
      <c r="Z169" s="0" t="str">
        <f aca="false">IF(ISBLANK(D169),"",$C$7)</f>
        <v/>
      </c>
    </row>
    <row r="170" customFormat="false" ht="13.2" hidden="false" customHeight="false" outlineLevel="0" collapsed="false">
      <c r="A170" s="4" t="n">
        <f aca="false">+A169+1</f>
        <v>144</v>
      </c>
      <c r="B170" s="0" t="s">
        <v>51</v>
      </c>
      <c r="C170" s="0" t="n">
        <v>28</v>
      </c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0" t="str">
        <f aca="false">IF(ISBLANK(D170),"",$C$13)</f>
        <v/>
      </c>
      <c r="S170" s="0" t="str">
        <f aca="false">IF(ISBLANK(D170),"",$C$12)</f>
        <v/>
      </c>
      <c r="T170" s="0" t="n">
        <v>28</v>
      </c>
      <c r="U170" s="28"/>
      <c r="V170" s="28"/>
      <c r="W170" s="28"/>
      <c r="X170" s="28"/>
      <c r="Y170" s="0" t="n">
        <v>2007</v>
      </c>
      <c r="Z170" s="0" t="str">
        <f aca="false">IF(ISBLANK(D170),"",$C$7)</f>
        <v/>
      </c>
    </row>
    <row r="171" customFormat="false" ht="13.2" hidden="false" customHeight="false" outlineLevel="0" collapsed="false">
      <c r="A171" s="4" t="n">
        <f aca="false">+A170+1</f>
        <v>145</v>
      </c>
      <c r="B171" s="0" t="s">
        <v>51</v>
      </c>
      <c r="C171" s="0" t="n">
        <v>28</v>
      </c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0" t="str">
        <f aca="false">IF(ISBLANK(D171),"",$C$13)</f>
        <v/>
      </c>
      <c r="S171" s="0" t="str">
        <f aca="false">IF(ISBLANK(D171),"",$C$12)</f>
        <v/>
      </c>
      <c r="T171" s="0" t="n">
        <v>28</v>
      </c>
      <c r="U171" s="28"/>
      <c r="V171" s="28"/>
      <c r="W171" s="28"/>
      <c r="X171" s="28"/>
      <c r="Y171" s="0" t="n">
        <v>2007</v>
      </c>
      <c r="Z171" s="0" t="str">
        <f aca="false">IF(ISBLANK(D171),"",$C$7)</f>
        <v/>
      </c>
    </row>
    <row r="172" customFormat="false" ht="13.2" hidden="false" customHeight="false" outlineLevel="0" collapsed="false">
      <c r="A172" s="4" t="n">
        <f aca="false">+A171+1</f>
        <v>146</v>
      </c>
      <c r="B172" s="0" t="s">
        <v>51</v>
      </c>
      <c r="C172" s="0" t="n">
        <v>28</v>
      </c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0" t="str">
        <f aca="false">IF(ISBLANK(D172),"",$C$13)</f>
        <v/>
      </c>
      <c r="S172" s="0" t="str">
        <f aca="false">IF(ISBLANK(D172),"",$C$12)</f>
        <v/>
      </c>
      <c r="T172" s="0" t="n">
        <v>28</v>
      </c>
      <c r="U172" s="28"/>
      <c r="V172" s="28"/>
      <c r="W172" s="28"/>
      <c r="X172" s="28"/>
      <c r="Y172" s="0" t="n">
        <v>2007</v>
      </c>
      <c r="Z172" s="0" t="str">
        <f aca="false">IF(ISBLANK(D172),"",$C$7)</f>
        <v/>
      </c>
    </row>
    <row r="173" customFormat="false" ht="13.2" hidden="false" customHeight="false" outlineLevel="0" collapsed="false">
      <c r="A173" s="4" t="n">
        <f aca="false">+A172+1</f>
        <v>147</v>
      </c>
      <c r="B173" s="0" t="s">
        <v>51</v>
      </c>
      <c r="C173" s="0" t="n">
        <v>28</v>
      </c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0" t="str">
        <f aca="false">IF(ISBLANK(D173),"",$C$13)</f>
        <v/>
      </c>
      <c r="S173" s="0" t="str">
        <f aca="false">IF(ISBLANK(D173),"",$C$12)</f>
        <v/>
      </c>
      <c r="T173" s="0" t="n">
        <v>28</v>
      </c>
      <c r="U173" s="28"/>
      <c r="V173" s="28"/>
      <c r="W173" s="28"/>
      <c r="X173" s="28"/>
      <c r="Y173" s="0" t="n">
        <v>2007</v>
      </c>
      <c r="Z173" s="0" t="str">
        <f aca="false">IF(ISBLANK(D173),"",$C$7)</f>
        <v/>
      </c>
    </row>
    <row r="174" customFormat="false" ht="13.2" hidden="false" customHeight="false" outlineLevel="0" collapsed="false">
      <c r="A174" s="4" t="n">
        <f aca="false">+A173+1</f>
        <v>148</v>
      </c>
      <c r="B174" s="0" t="s">
        <v>51</v>
      </c>
      <c r="C174" s="0" t="n">
        <v>28</v>
      </c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0" t="str">
        <f aca="false">IF(ISBLANK(D174),"",$C$13)</f>
        <v/>
      </c>
      <c r="S174" s="0" t="str">
        <f aca="false">IF(ISBLANK(D174),"",$C$12)</f>
        <v/>
      </c>
      <c r="T174" s="0" t="n">
        <v>28</v>
      </c>
      <c r="U174" s="28"/>
      <c r="V174" s="28"/>
      <c r="W174" s="28"/>
      <c r="X174" s="28"/>
      <c r="Y174" s="0" t="n">
        <v>2007</v>
      </c>
      <c r="Z174" s="0" t="str">
        <f aca="false">IF(ISBLANK(D174),"",$C$7)</f>
        <v/>
      </c>
    </row>
    <row r="175" customFormat="false" ht="13.2" hidden="false" customHeight="false" outlineLevel="0" collapsed="false">
      <c r="A175" s="4" t="n">
        <f aca="false">+A174+1</f>
        <v>149</v>
      </c>
      <c r="B175" s="0" t="s">
        <v>51</v>
      </c>
      <c r="C175" s="0" t="n">
        <v>28</v>
      </c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0" t="str">
        <f aca="false">IF(ISBLANK(D175),"",$C$13)</f>
        <v/>
      </c>
      <c r="S175" s="0" t="str">
        <f aca="false">IF(ISBLANK(D175),"",$C$12)</f>
        <v/>
      </c>
      <c r="T175" s="0" t="n">
        <v>28</v>
      </c>
      <c r="U175" s="28"/>
      <c r="V175" s="28"/>
      <c r="W175" s="28"/>
      <c r="X175" s="28"/>
      <c r="Y175" s="0" t="n">
        <v>2007</v>
      </c>
      <c r="Z175" s="0" t="str">
        <f aca="false">IF(ISBLANK(D175),"",$C$7)</f>
        <v/>
      </c>
    </row>
    <row r="176" customFormat="false" ht="13.2" hidden="false" customHeight="false" outlineLevel="0" collapsed="false">
      <c r="A176" s="4" t="n">
        <f aca="false">+A175+1</f>
        <v>150</v>
      </c>
      <c r="B176" s="0" t="s">
        <v>51</v>
      </c>
      <c r="C176" s="0" t="n">
        <v>28</v>
      </c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0" t="str">
        <f aca="false">IF(ISBLANK(D176),"",$C$13)</f>
        <v/>
      </c>
      <c r="S176" s="0" t="str">
        <f aca="false">IF(ISBLANK(D176),"",$C$12)</f>
        <v/>
      </c>
      <c r="T176" s="0" t="n">
        <v>28</v>
      </c>
      <c r="U176" s="28"/>
      <c r="V176" s="28"/>
      <c r="W176" s="28"/>
      <c r="X176" s="28"/>
      <c r="Y176" s="0" t="n">
        <v>2007</v>
      </c>
      <c r="Z176" s="0" t="str">
        <f aca="false">IF(ISBLANK(D176),"",$C$7)</f>
        <v/>
      </c>
    </row>
    <row r="177" customFormat="false" ht="13.2" hidden="false" customHeight="false" outlineLevel="0" collapsed="false">
      <c r="A177" s="4" t="n">
        <f aca="false">+A176+1</f>
        <v>151</v>
      </c>
      <c r="B177" s="0" t="s">
        <v>51</v>
      </c>
      <c r="C177" s="0" t="n">
        <v>28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0" t="str">
        <f aca="false">IF(ISBLANK(D177),"",$C$13)</f>
        <v/>
      </c>
      <c r="S177" s="0" t="str">
        <f aca="false">IF(ISBLANK(D177),"",$C$12)</f>
        <v/>
      </c>
      <c r="T177" s="0" t="n">
        <v>28</v>
      </c>
      <c r="U177" s="28"/>
      <c r="V177" s="28"/>
      <c r="W177" s="28"/>
      <c r="X177" s="28"/>
      <c r="Y177" s="0" t="n">
        <v>2007</v>
      </c>
      <c r="Z177" s="0" t="str">
        <f aca="false">IF(ISBLANK(D177),"",$C$7)</f>
        <v/>
      </c>
    </row>
    <row r="178" customFormat="false" ht="13.2" hidden="false" customHeight="false" outlineLevel="0" collapsed="false">
      <c r="A178" s="4" t="n">
        <f aca="false">+A177+1</f>
        <v>152</v>
      </c>
      <c r="B178" s="0" t="s">
        <v>51</v>
      </c>
      <c r="C178" s="0" t="n">
        <v>28</v>
      </c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0" t="str">
        <f aca="false">IF(ISBLANK(D178),"",$C$13)</f>
        <v/>
      </c>
      <c r="S178" s="0" t="str">
        <f aca="false">IF(ISBLANK(D178),"",$C$12)</f>
        <v/>
      </c>
      <c r="T178" s="0" t="n">
        <v>28</v>
      </c>
      <c r="U178" s="28"/>
      <c r="V178" s="28"/>
      <c r="W178" s="28"/>
      <c r="X178" s="28"/>
      <c r="Y178" s="0" t="n">
        <v>2007</v>
      </c>
      <c r="Z178" s="0" t="str">
        <f aca="false">IF(ISBLANK(D178),"",$C$7)</f>
        <v/>
      </c>
    </row>
    <row r="179" customFormat="false" ht="13.2" hidden="false" customHeight="false" outlineLevel="0" collapsed="false">
      <c r="A179" s="4" t="n">
        <f aca="false">+A178+1</f>
        <v>153</v>
      </c>
      <c r="B179" s="0" t="s">
        <v>51</v>
      </c>
      <c r="C179" s="0" t="n">
        <v>28</v>
      </c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0" t="str">
        <f aca="false">IF(ISBLANK(D179),"",$C$13)</f>
        <v/>
      </c>
      <c r="S179" s="0" t="str">
        <f aca="false">IF(ISBLANK(D179),"",$C$12)</f>
        <v/>
      </c>
      <c r="T179" s="0" t="n">
        <v>28</v>
      </c>
      <c r="U179" s="28"/>
      <c r="V179" s="28"/>
      <c r="W179" s="28"/>
      <c r="X179" s="28"/>
      <c r="Y179" s="0" t="n">
        <v>2007</v>
      </c>
      <c r="Z179" s="0" t="str">
        <f aca="false">IF(ISBLANK(D179),"",$C$7)</f>
        <v/>
      </c>
    </row>
    <row r="180" customFormat="false" ht="13.2" hidden="false" customHeight="false" outlineLevel="0" collapsed="false">
      <c r="A180" s="4" t="n">
        <f aca="false">+A179+1</f>
        <v>154</v>
      </c>
      <c r="B180" s="0" t="s">
        <v>51</v>
      </c>
      <c r="C180" s="0" t="n">
        <v>28</v>
      </c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0" t="str">
        <f aca="false">IF(ISBLANK(D180),"",$C$13)</f>
        <v/>
      </c>
      <c r="S180" s="0" t="str">
        <f aca="false">IF(ISBLANK(D180),"",$C$12)</f>
        <v/>
      </c>
      <c r="T180" s="0" t="n">
        <v>28</v>
      </c>
      <c r="U180" s="28"/>
      <c r="V180" s="28"/>
      <c r="W180" s="28"/>
      <c r="X180" s="28"/>
      <c r="Y180" s="0" t="n">
        <v>2007</v>
      </c>
      <c r="Z180" s="0" t="str">
        <f aca="false">IF(ISBLANK(D180),"",$C$7)</f>
        <v/>
      </c>
    </row>
    <row r="181" customFormat="false" ht="13.2" hidden="false" customHeight="false" outlineLevel="0" collapsed="false">
      <c r="A181" s="4" t="n">
        <f aca="false">+A180+1</f>
        <v>155</v>
      </c>
      <c r="B181" s="0" t="s">
        <v>51</v>
      </c>
      <c r="C181" s="0" t="n">
        <v>28</v>
      </c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0" t="str">
        <f aca="false">IF(ISBLANK(D181),"",$C$13)</f>
        <v/>
      </c>
      <c r="S181" s="0" t="str">
        <f aca="false">IF(ISBLANK(D181),"",$C$12)</f>
        <v/>
      </c>
      <c r="T181" s="0" t="n">
        <v>28</v>
      </c>
      <c r="U181" s="28"/>
      <c r="V181" s="28"/>
      <c r="W181" s="28"/>
      <c r="X181" s="28"/>
      <c r="Y181" s="0" t="n">
        <v>2007</v>
      </c>
      <c r="Z181" s="0" t="str">
        <f aca="false">IF(ISBLANK(D181),"",$C$7)</f>
        <v/>
      </c>
    </row>
    <row r="182" customFormat="false" ht="13.2" hidden="false" customHeight="false" outlineLevel="0" collapsed="false">
      <c r="A182" s="4" t="n">
        <f aca="false">+A181+1</f>
        <v>156</v>
      </c>
      <c r="B182" s="0" t="s">
        <v>51</v>
      </c>
      <c r="C182" s="0" t="n">
        <v>28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0" t="str">
        <f aca="false">IF(ISBLANK(D182),"",$C$13)</f>
        <v/>
      </c>
      <c r="S182" s="0" t="str">
        <f aca="false">IF(ISBLANK(D182),"",$C$12)</f>
        <v/>
      </c>
      <c r="T182" s="0" t="n">
        <v>28</v>
      </c>
      <c r="U182" s="28"/>
      <c r="V182" s="28"/>
      <c r="W182" s="28"/>
      <c r="X182" s="28"/>
      <c r="Y182" s="0" t="n">
        <v>2007</v>
      </c>
      <c r="Z182" s="0" t="str">
        <f aca="false">IF(ISBLANK(D182),"",$C$7)</f>
        <v/>
      </c>
    </row>
    <row r="183" customFormat="false" ht="13.2" hidden="false" customHeight="false" outlineLevel="0" collapsed="false">
      <c r="A183" s="4" t="n">
        <f aca="false">+A182+1</f>
        <v>157</v>
      </c>
      <c r="B183" s="0" t="s">
        <v>51</v>
      </c>
      <c r="C183" s="0" t="n">
        <v>28</v>
      </c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0" t="str">
        <f aca="false">IF(ISBLANK(D183),"",$C$13)</f>
        <v/>
      </c>
      <c r="S183" s="0" t="str">
        <f aca="false">IF(ISBLANK(D183),"",$C$12)</f>
        <v/>
      </c>
      <c r="T183" s="0" t="n">
        <v>28</v>
      </c>
      <c r="U183" s="28"/>
      <c r="V183" s="28"/>
      <c r="W183" s="28"/>
      <c r="X183" s="28"/>
      <c r="Y183" s="0" t="n">
        <v>2007</v>
      </c>
      <c r="Z183" s="0" t="str">
        <f aca="false">IF(ISBLANK(D183),"",$C$7)</f>
        <v/>
      </c>
    </row>
    <row r="184" customFormat="false" ht="13.2" hidden="false" customHeight="false" outlineLevel="0" collapsed="false">
      <c r="A184" s="4" t="n">
        <f aca="false">+A183+1</f>
        <v>158</v>
      </c>
      <c r="B184" s="0" t="s">
        <v>51</v>
      </c>
      <c r="C184" s="0" t="n">
        <v>28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0" t="str">
        <f aca="false">IF(ISBLANK(D184),"",$C$13)</f>
        <v/>
      </c>
      <c r="S184" s="0" t="str">
        <f aca="false">IF(ISBLANK(D184),"",$C$12)</f>
        <v/>
      </c>
      <c r="T184" s="0" t="n">
        <v>28</v>
      </c>
      <c r="U184" s="28"/>
      <c r="V184" s="28"/>
      <c r="W184" s="28"/>
      <c r="X184" s="28"/>
      <c r="Y184" s="0" t="n">
        <v>2007</v>
      </c>
      <c r="Z184" s="0" t="str">
        <f aca="false">IF(ISBLANK(D184),"",$C$7)</f>
        <v/>
      </c>
    </row>
    <row r="185" customFormat="false" ht="13.2" hidden="false" customHeight="false" outlineLevel="0" collapsed="false">
      <c r="A185" s="4" t="n">
        <f aca="false">+A184+1</f>
        <v>159</v>
      </c>
      <c r="B185" s="0" t="s">
        <v>51</v>
      </c>
      <c r="C185" s="0" t="n">
        <v>28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0" t="str">
        <f aca="false">IF(ISBLANK(D185),"",$C$13)</f>
        <v/>
      </c>
      <c r="S185" s="0" t="str">
        <f aca="false">IF(ISBLANK(D185),"",$C$12)</f>
        <v/>
      </c>
      <c r="T185" s="0" t="n">
        <v>28</v>
      </c>
      <c r="U185" s="28"/>
      <c r="V185" s="28"/>
      <c r="W185" s="28"/>
      <c r="X185" s="28"/>
      <c r="Y185" s="0" t="n">
        <v>2007</v>
      </c>
      <c r="Z185" s="0" t="str">
        <f aca="false">IF(ISBLANK(D185),"",$C$7)</f>
        <v/>
      </c>
    </row>
    <row r="186" customFormat="false" ht="13.2" hidden="false" customHeight="false" outlineLevel="0" collapsed="false">
      <c r="A186" s="4" t="n">
        <f aca="false">+A185+1</f>
        <v>160</v>
      </c>
      <c r="B186" s="0" t="s">
        <v>51</v>
      </c>
      <c r="C186" s="0" t="n">
        <v>28</v>
      </c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0" t="str">
        <f aca="false">IF(ISBLANK(D186),"",$C$13)</f>
        <v/>
      </c>
      <c r="S186" s="0" t="str">
        <f aca="false">IF(ISBLANK(D186),"",$C$12)</f>
        <v/>
      </c>
      <c r="T186" s="0" t="n">
        <v>28</v>
      </c>
      <c r="U186" s="28"/>
      <c r="V186" s="28"/>
      <c r="W186" s="28"/>
      <c r="X186" s="28"/>
      <c r="Y186" s="0" t="n">
        <v>2007</v>
      </c>
      <c r="Z186" s="0" t="str">
        <f aca="false">IF(ISBLANK(D186),"",$C$7)</f>
        <v/>
      </c>
    </row>
    <row r="187" customFormat="false" ht="13.2" hidden="false" customHeight="false" outlineLevel="0" collapsed="false">
      <c r="A187" s="4" t="n">
        <f aca="false">+A186+1</f>
        <v>161</v>
      </c>
      <c r="B187" s="0" t="s">
        <v>51</v>
      </c>
      <c r="C187" s="0" t="n">
        <v>28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0" t="str">
        <f aca="false">IF(ISBLANK(D187),"",$C$13)</f>
        <v/>
      </c>
      <c r="S187" s="0" t="str">
        <f aca="false">IF(ISBLANK(D187),"",$C$12)</f>
        <v/>
      </c>
      <c r="T187" s="0" t="n">
        <v>28</v>
      </c>
      <c r="U187" s="28"/>
      <c r="V187" s="28"/>
      <c r="W187" s="28"/>
      <c r="X187" s="28"/>
      <c r="Y187" s="0" t="n">
        <v>2007</v>
      </c>
      <c r="Z187" s="0" t="str">
        <f aca="false">IF(ISBLANK(D187),"",$C$7)</f>
        <v/>
      </c>
    </row>
    <row r="188" customFormat="false" ht="13.2" hidden="false" customHeight="false" outlineLevel="0" collapsed="false">
      <c r="A188" s="4" t="n">
        <f aca="false">+A187+1</f>
        <v>162</v>
      </c>
      <c r="B188" s="0" t="s">
        <v>51</v>
      </c>
      <c r="C188" s="0" t="n">
        <v>28</v>
      </c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0" t="str">
        <f aca="false">IF(ISBLANK(D188),"",$C$13)</f>
        <v/>
      </c>
      <c r="S188" s="0" t="str">
        <f aca="false">IF(ISBLANK(D188),"",$C$12)</f>
        <v/>
      </c>
      <c r="T188" s="0" t="n">
        <v>28</v>
      </c>
      <c r="U188" s="28"/>
      <c r="V188" s="28"/>
      <c r="W188" s="28"/>
      <c r="X188" s="28"/>
      <c r="Y188" s="0" t="n">
        <v>2007</v>
      </c>
      <c r="Z188" s="0" t="str">
        <f aca="false">IF(ISBLANK(D188),"",$C$7)</f>
        <v/>
      </c>
    </row>
    <row r="189" customFormat="false" ht="13.2" hidden="false" customHeight="false" outlineLevel="0" collapsed="false">
      <c r="A189" s="4" t="n">
        <f aca="false">+A188+1</f>
        <v>163</v>
      </c>
      <c r="B189" s="0" t="s">
        <v>51</v>
      </c>
      <c r="C189" s="0" t="n">
        <v>28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0" t="str">
        <f aca="false">IF(ISBLANK(D189),"",$C$13)</f>
        <v/>
      </c>
      <c r="S189" s="0" t="str">
        <f aca="false">IF(ISBLANK(D189),"",$C$12)</f>
        <v/>
      </c>
      <c r="T189" s="0" t="n">
        <v>28</v>
      </c>
      <c r="U189" s="28"/>
      <c r="V189" s="28"/>
      <c r="W189" s="28"/>
      <c r="X189" s="28"/>
      <c r="Y189" s="0" t="n">
        <v>2007</v>
      </c>
      <c r="Z189" s="0" t="str">
        <f aca="false">IF(ISBLANK(D189),"",$C$7)</f>
        <v/>
      </c>
    </row>
    <row r="190" customFormat="false" ht="13.2" hidden="false" customHeight="false" outlineLevel="0" collapsed="false">
      <c r="A190" s="4" t="n">
        <f aca="false">+A189+1</f>
        <v>164</v>
      </c>
      <c r="B190" s="0" t="s">
        <v>51</v>
      </c>
      <c r="C190" s="0" t="n">
        <v>28</v>
      </c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0" t="str">
        <f aca="false">IF(ISBLANK(D190),"",$C$13)</f>
        <v/>
      </c>
      <c r="S190" s="0" t="str">
        <f aca="false">IF(ISBLANK(D190),"",$C$12)</f>
        <v/>
      </c>
      <c r="T190" s="0" t="n">
        <v>28</v>
      </c>
      <c r="U190" s="28"/>
      <c r="V190" s="28"/>
      <c r="W190" s="28"/>
      <c r="X190" s="28"/>
      <c r="Y190" s="0" t="n">
        <v>2007</v>
      </c>
      <c r="Z190" s="0" t="str">
        <f aca="false">IF(ISBLANK(D190),"",$C$7)</f>
        <v/>
      </c>
    </row>
    <row r="191" customFormat="false" ht="13.2" hidden="false" customHeight="false" outlineLevel="0" collapsed="false">
      <c r="A191" s="4" t="n">
        <f aca="false">+A190+1</f>
        <v>165</v>
      </c>
      <c r="B191" s="0" t="s">
        <v>51</v>
      </c>
      <c r="C191" s="0" t="n">
        <v>28</v>
      </c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0" t="str">
        <f aca="false">IF(ISBLANK(D191),"",$C$13)</f>
        <v/>
      </c>
      <c r="S191" s="0" t="str">
        <f aca="false">IF(ISBLANK(D191),"",$C$12)</f>
        <v/>
      </c>
      <c r="T191" s="0" t="n">
        <v>28</v>
      </c>
      <c r="U191" s="28"/>
      <c r="V191" s="28"/>
      <c r="W191" s="28"/>
      <c r="X191" s="28"/>
      <c r="Y191" s="0" t="n">
        <v>2007</v>
      </c>
      <c r="Z191" s="0" t="str">
        <f aca="false">IF(ISBLANK(D191),"",$C$7)</f>
        <v/>
      </c>
    </row>
    <row r="192" customFormat="false" ht="13.2" hidden="false" customHeight="false" outlineLevel="0" collapsed="false">
      <c r="A192" s="4" t="n">
        <f aca="false">+A191+1</f>
        <v>166</v>
      </c>
      <c r="B192" s="0" t="s">
        <v>51</v>
      </c>
      <c r="C192" s="0" t="n">
        <v>28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0" t="str">
        <f aca="false">IF(ISBLANK(D192),"",$C$13)</f>
        <v/>
      </c>
      <c r="S192" s="0" t="str">
        <f aca="false">IF(ISBLANK(D192),"",$C$12)</f>
        <v/>
      </c>
      <c r="T192" s="0" t="n">
        <v>28</v>
      </c>
      <c r="U192" s="28"/>
      <c r="V192" s="28"/>
      <c r="W192" s="28"/>
      <c r="X192" s="28"/>
      <c r="Y192" s="0" t="n">
        <v>2007</v>
      </c>
      <c r="Z192" s="0" t="str">
        <f aca="false">IF(ISBLANK(D192),"",$C$7)</f>
        <v/>
      </c>
    </row>
    <row r="193" customFormat="false" ht="13.2" hidden="false" customHeight="false" outlineLevel="0" collapsed="false">
      <c r="A193" s="4" t="n">
        <f aca="false">+A192+1</f>
        <v>167</v>
      </c>
      <c r="B193" s="0" t="s">
        <v>51</v>
      </c>
      <c r="C193" s="0" t="n">
        <v>28</v>
      </c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0" t="str">
        <f aca="false">IF(ISBLANK(D193),"",$C$13)</f>
        <v/>
      </c>
      <c r="S193" s="0" t="str">
        <f aca="false">IF(ISBLANK(D193),"",$C$12)</f>
        <v/>
      </c>
      <c r="T193" s="0" t="n">
        <v>28</v>
      </c>
      <c r="U193" s="28"/>
      <c r="V193" s="28"/>
      <c r="W193" s="28"/>
      <c r="X193" s="28"/>
      <c r="Y193" s="0" t="n">
        <v>2007</v>
      </c>
      <c r="Z193" s="0" t="str">
        <f aca="false">IF(ISBLANK(D193),"",$C$7)</f>
        <v/>
      </c>
    </row>
    <row r="194" customFormat="false" ht="13.2" hidden="false" customHeight="false" outlineLevel="0" collapsed="false">
      <c r="A194" s="4" t="n">
        <f aca="false">+A193+1</f>
        <v>168</v>
      </c>
      <c r="B194" s="0" t="s">
        <v>51</v>
      </c>
      <c r="C194" s="0" t="n">
        <v>28</v>
      </c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0" t="str">
        <f aca="false">IF(ISBLANK(D194),"",$C$13)</f>
        <v/>
      </c>
      <c r="S194" s="0" t="str">
        <f aca="false">IF(ISBLANK(D194),"",$C$12)</f>
        <v/>
      </c>
      <c r="T194" s="0" t="n">
        <v>28</v>
      </c>
      <c r="U194" s="28"/>
      <c r="V194" s="28"/>
      <c r="W194" s="28"/>
      <c r="X194" s="28"/>
      <c r="Y194" s="0" t="n">
        <v>2007</v>
      </c>
      <c r="Z194" s="0" t="str">
        <f aca="false">IF(ISBLANK(D194),"",$C$7)</f>
        <v/>
      </c>
    </row>
    <row r="195" customFormat="false" ht="13.2" hidden="false" customHeight="false" outlineLevel="0" collapsed="false">
      <c r="A195" s="4" t="n">
        <f aca="false">+A194+1</f>
        <v>169</v>
      </c>
      <c r="B195" s="0" t="s">
        <v>51</v>
      </c>
      <c r="C195" s="0" t="n">
        <v>28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0" t="str">
        <f aca="false">IF(ISBLANK(D195),"",$C$13)</f>
        <v/>
      </c>
      <c r="S195" s="0" t="str">
        <f aca="false">IF(ISBLANK(D195),"",$C$12)</f>
        <v/>
      </c>
      <c r="T195" s="0" t="n">
        <v>28</v>
      </c>
      <c r="U195" s="28"/>
      <c r="V195" s="28"/>
      <c r="W195" s="28"/>
      <c r="X195" s="28"/>
      <c r="Y195" s="0" t="n">
        <v>2007</v>
      </c>
      <c r="Z195" s="0" t="str">
        <f aca="false">IF(ISBLANK(D195),"",$C$7)</f>
        <v/>
      </c>
    </row>
    <row r="196" customFormat="false" ht="13.2" hidden="false" customHeight="false" outlineLevel="0" collapsed="false">
      <c r="A196" s="4" t="n">
        <f aca="false">+A195+1</f>
        <v>170</v>
      </c>
      <c r="B196" s="0" t="s">
        <v>51</v>
      </c>
      <c r="C196" s="0" t="n">
        <v>28</v>
      </c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0" t="str">
        <f aca="false">IF(ISBLANK(D196),"",$C$13)</f>
        <v/>
      </c>
      <c r="S196" s="0" t="str">
        <f aca="false">IF(ISBLANK(D196),"",$C$12)</f>
        <v/>
      </c>
      <c r="T196" s="0" t="n">
        <v>28</v>
      </c>
      <c r="U196" s="28"/>
      <c r="V196" s="28"/>
      <c r="W196" s="28"/>
      <c r="X196" s="28"/>
      <c r="Y196" s="0" t="n">
        <v>2007</v>
      </c>
      <c r="Z196" s="0" t="str">
        <f aca="false">IF(ISBLANK(D196),"",$C$7)</f>
        <v/>
      </c>
    </row>
    <row r="197" customFormat="false" ht="13.2" hidden="false" customHeight="false" outlineLevel="0" collapsed="false">
      <c r="A197" s="4" t="n">
        <f aca="false">+A196+1</f>
        <v>171</v>
      </c>
      <c r="B197" s="0" t="s">
        <v>51</v>
      </c>
      <c r="C197" s="0" t="n">
        <v>28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0" t="str">
        <f aca="false">IF(ISBLANK(D197),"",$C$13)</f>
        <v/>
      </c>
      <c r="S197" s="0" t="str">
        <f aca="false">IF(ISBLANK(D197),"",$C$12)</f>
        <v/>
      </c>
      <c r="T197" s="0" t="n">
        <v>28</v>
      </c>
      <c r="U197" s="28"/>
      <c r="V197" s="28"/>
      <c r="W197" s="28"/>
      <c r="X197" s="28"/>
      <c r="Y197" s="0" t="n">
        <v>2007</v>
      </c>
      <c r="Z197" s="0" t="str">
        <f aca="false">IF(ISBLANK(D197),"",$C$7)</f>
        <v/>
      </c>
    </row>
    <row r="198" customFormat="false" ht="13.2" hidden="false" customHeight="false" outlineLevel="0" collapsed="false">
      <c r="A198" s="4" t="n">
        <f aca="false">+A197+1</f>
        <v>172</v>
      </c>
      <c r="B198" s="0" t="s">
        <v>51</v>
      </c>
      <c r="C198" s="0" t="n">
        <v>28</v>
      </c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0" t="str">
        <f aca="false">IF(ISBLANK(D198),"",$C$13)</f>
        <v/>
      </c>
      <c r="S198" s="0" t="str">
        <f aca="false">IF(ISBLANK(D198),"",$C$12)</f>
        <v/>
      </c>
      <c r="T198" s="0" t="n">
        <v>28</v>
      </c>
      <c r="U198" s="28"/>
      <c r="V198" s="28"/>
      <c r="W198" s="28"/>
      <c r="X198" s="28"/>
      <c r="Y198" s="0" t="n">
        <v>2007</v>
      </c>
      <c r="Z198" s="0" t="str">
        <f aca="false">IF(ISBLANK(D198),"",$C$7)</f>
        <v/>
      </c>
    </row>
    <row r="199" customFormat="false" ht="13.2" hidden="false" customHeight="false" outlineLevel="0" collapsed="false">
      <c r="A199" s="4" t="n">
        <f aca="false">+A198+1</f>
        <v>173</v>
      </c>
      <c r="B199" s="0" t="s">
        <v>51</v>
      </c>
      <c r="C199" s="0" t="n">
        <v>28</v>
      </c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0" t="str">
        <f aca="false">IF(ISBLANK(D199),"",$C$13)</f>
        <v/>
      </c>
      <c r="S199" s="0" t="str">
        <f aca="false">IF(ISBLANK(D199),"",$C$12)</f>
        <v/>
      </c>
      <c r="T199" s="0" t="n">
        <v>28</v>
      </c>
      <c r="U199" s="28"/>
      <c r="V199" s="28"/>
      <c r="W199" s="28"/>
      <c r="X199" s="28"/>
      <c r="Y199" s="0" t="n">
        <v>2007</v>
      </c>
      <c r="Z199" s="0" t="str">
        <f aca="false">IF(ISBLANK(D199),"",$C$7)</f>
        <v/>
      </c>
    </row>
    <row r="200" customFormat="false" ht="13.2" hidden="false" customHeight="false" outlineLevel="0" collapsed="false">
      <c r="A200" s="4" t="n">
        <f aca="false">+A199+1</f>
        <v>174</v>
      </c>
      <c r="B200" s="0" t="s">
        <v>51</v>
      </c>
      <c r="C200" s="0" t="n">
        <v>28</v>
      </c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0" t="str">
        <f aca="false">IF(ISBLANK(D200),"",$C$13)</f>
        <v/>
      </c>
      <c r="S200" s="0" t="str">
        <f aca="false">IF(ISBLANK(D200),"",$C$12)</f>
        <v/>
      </c>
      <c r="T200" s="0" t="n">
        <v>28</v>
      </c>
      <c r="U200" s="28"/>
      <c r="V200" s="28"/>
      <c r="W200" s="28"/>
      <c r="X200" s="28"/>
      <c r="Y200" s="0" t="n">
        <v>2007</v>
      </c>
      <c r="Z200" s="0" t="str">
        <f aca="false">IF(ISBLANK(D200),"",$C$7)</f>
        <v/>
      </c>
    </row>
    <row r="201" customFormat="false" ht="13.2" hidden="false" customHeight="false" outlineLevel="0" collapsed="false">
      <c r="A201" s="4" t="n">
        <f aca="false">+A200+1</f>
        <v>175</v>
      </c>
      <c r="B201" s="0" t="s">
        <v>51</v>
      </c>
      <c r="C201" s="0" t="n">
        <v>28</v>
      </c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0" t="str">
        <f aca="false">IF(ISBLANK(D201),"",$C$13)</f>
        <v/>
      </c>
      <c r="S201" s="0" t="str">
        <f aca="false">IF(ISBLANK(D201),"",$C$12)</f>
        <v/>
      </c>
      <c r="T201" s="0" t="n">
        <v>28</v>
      </c>
      <c r="U201" s="28"/>
      <c r="V201" s="28"/>
      <c r="W201" s="28"/>
      <c r="X201" s="28"/>
      <c r="Y201" s="0" t="n">
        <v>2007</v>
      </c>
      <c r="Z201" s="0" t="str">
        <f aca="false">IF(ISBLANK(D201),"",$C$7)</f>
        <v/>
      </c>
    </row>
    <row r="202" customFormat="false" ht="13.2" hidden="false" customHeight="false" outlineLevel="0" collapsed="false">
      <c r="A202" s="4" t="n">
        <f aca="false">+A201+1</f>
        <v>176</v>
      </c>
      <c r="B202" s="0" t="s">
        <v>51</v>
      </c>
      <c r="C202" s="0" t="n">
        <v>28</v>
      </c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0" t="str">
        <f aca="false">IF(ISBLANK(D202),"",$C$13)</f>
        <v/>
      </c>
      <c r="S202" s="0" t="str">
        <f aca="false">IF(ISBLANK(D202),"",$C$12)</f>
        <v/>
      </c>
      <c r="T202" s="0" t="n">
        <v>28</v>
      </c>
      <c r="U202" s="28"/>
      <c r="V202" s="28"/>
      <c r="W202" s="28"/>
      <c r="X202" s="28"/>
      <c r="Y202" s="0" t="n">
        <v>2007</v>
      </c>
      <c r="Z202" s="0" t="str">
        <f aca="false">IF(ISBLANK(D202),"",$C$7)</f>
        <v/>
      </c>
    </row>
    <row r="203" customFormat="false" ht="13.2" hidden="false" customHeight="false" outlineLevel="0" collapsed="false">
      <c r="A203" s="4" t="n">
        <f aca="false">+A202+1</f>
        <v>177</v>
      </c>
      <c r="B203" s="0" t="s">
        <v>51</v>
      </c>
      <c r="C203" s="0" t="n">
        <v>28</v>
      </c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0" t="str">
        <f aca="false">IF(ISBLANK(D203),"",$C$13)</f>
        <v/>
      </c>
      <c r="S203" s="0" t="str">
        <f aca="false">IF(ISBLANK(D203),"",$C$12)</f>
        <v/>
      </c>
      <c r="T203" s="0" t="n">
        <v>28</v>
      </c>
      <c r="U203" s="28"/>
      <c r="V203" s="28"/>
      <c r="W203" s="28"/>
      <c r="X203" s="28"/>
      <c r="Y203" s="0" t="n">
        <v>2007</v>
      </c>
      <c r="Z203" s="0" t="str">
        <f aca="false">IF(ISBLANK(D203),"",$C$7)</f>
        <v/>
      </c>
    </row>
    <row r="204" customFormat="false" ht="13.2" hidden="false" customHeight="false" outlineLevel="0" collapsed="false">
      <c r="A204" s="4" t="n">
        <f aca="false">+A203+1</f>
        <v>178</v>
      </c>
      <c r="B204" s="0" t="s">
        <v>51</v>
      </c>
      <c r="C204" s="0" t="n">
        <v>28</v>
      </c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0" t="str">
        <f aca="false">IF(ISBLANK(D204),"",$C$13)</f>
        <v/>
      </c>
      <c r="S204" s="0" t="str">
        <f aca="false">IF(ISBLANK(D204),"",$C$12)</f>
        <v/>
      </c>
      <c r="T204" s="0" t="n">
        <v>28</v>
      </c>
      <c r="U204" s="28"/>
      <c r="V204" s="28"/>
      <c r="W204" s="28"/>
      <c r="X204" s="28"/>
      <c r="Y204" s="0" t="n">
        <v>2007</v>
      </c>
      <c r="Z204" s="0" t="str">
        <f aca="false">IF(ISBLANK(D204),"",$C$7)</f>
        <v/>
      </c>
    </row>
    <row r="205" customFormat="false" ht="13.2" hidden="false" customHeight="false" outlineLevel="0" collapsed="false">
      <c r="A205" s="4" t="n">
        <f aca="false">+A204+1</f>
        <v>179</v>
      </c>
      <c r="B205" s="0" t="s">
        <v>51</v>
      </c>
      <c r="C205" s="0" t="n">
        <v>28</v>
      </c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0" t="str">
        <f aca="false">IF(ISBLANK(D205),"",$C$13)</f>
        <v/>
      </c>
      <c r="S205" s="0" t="str">
        <f aca="false">IF(ISBLANK(D205),"",$C$12)</f>
        <v/>
      </c>
      <c r="T205" s="0" t="n">
        <v>28</v>
      </c>
      <c r="U205" s="28"/>
      <c r="V205" s="28"/>
      <c r="W205" s="28"/>
      <c r="X205" s="28"/>
      <c r="Y205" s="0" t="n">
        <v>2007</v>
      </c>
      <c r="Z205" s="0" t="str">
        <f aca="false">IF(ISBLANK(D205),"",$C$7)</f>
        <v/>
      </c>
    </row>
    <row r="206" customFormat="false" ht="13.2" hidden="false" customHeight="false" outlineLevel="0" collapsed="false">
      <c r="A206" s="4" t="n">
        <f aca="false">+A205+1</f>
        <v>180</v>
      </c>
      <c r="B206" s="0" t="s">
        <v>51</v>
      </c>
      <c r="C206" s="0" t="n">
        <v>28</v>
      </c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0" t="str">
        <f aca="false">IF(ISBLANK(D206),"",$C$13)</f>
        <v/>
      </c>
      <c r="S206" s="0" t="str">
        <f aca="false">IF(ISBLANK(D206),"",$C$12)</f>
        <v/>
      </c>
      <c r="T206" s="0" t="n">
        <v>28</v>
      </c>
      <c r="U206" s="28"/>
      <c r="V206" s="28"/>
      <c r="W206" s="28"/>
      <c r="X206" s="28"/>
      <c r="Y206" s="0" t="n">
        <v>2007</v>
      </c>
      <c r="Z206" s="0" t="str">
        <f aca="false">IF(ISBLANK(D206),"",$C$7)</f>
        <v/>
      </c>
    </row>
    <row r="207" customFormat="false" ht="13.2" hidden="false" customHeight="false" outlineLevel="0" collapsed="false">
      <c r="A207" s="4" t="n">
        <f aca="false">+A206+1</f>
        <v>181</v>
      </c>
      <c r="B207" s="0" t="s">
        <v>51</v>
      </c>
      <c r="C207" s="0" t="n">
        <v>28</v>
      </c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0" t="str">
        <f aca="false">IF(ISBLANK(D207),"",$C$13)</f>
        <v/>
      </c>
      <c r="S207" s="0" t="str">
        <f aca="false">IF(ISBLANK(D207),"",$C$12)</f>
        <v/>
      </c>
      <c r="T207" s="0" t="n">
        <v>28</v>
      </c>
      <c r="U207" s="28"/>
      <c r="V207" s="28"/>
      <c r="W207" s="28"/>
      <c r="X207" s="28"/>
      <c r="Y207" s="0" t="n">
        <v>2007</v>
      </c>
      <c r="Z207" s="0" t="str">
        <f aca="false">IF(ISBLANK(D207),"",$C$7)</f>
        <v/>
      </c>
    </row>
    <row r="208" customFormat="false" ht="13.2" hidden="false" customHeight="false" outlineLevel="0" collapsed="false">
      <c r="A208" s="4" t="n">
        <f aca="false">+A207+1</f>
        <v>182</v>
      </c>
      <c r="B208" s="0" t="s">
        <v>51</v>
      </c>
      <c r="C208" s="0" t="n">
        <v>28</v>
      </c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0" t="str">
        <f aca="false">IF(ISBLANK(D208),"",$C$13)</f>
        <v/>
      </c>
      <c r="S208" s="0" t="str">
        <f aca="false">IF(ISBLANK(D208),"",$C$12)</f>
        <v/>
      </c>
      <c r="T208" s="0" t="n">
        <v>28</v>
      </c>
      <c r="U208" s="28"/>
      <c r="V208" s="28"/>
      <c r="W208" s="28"/>
      <c r="X208" s="28"/>
      <c r="Y208" s="0" t="n">
        <v>2007</v>
      </c>
      <c r="Z208" s="0" t="str">
        <f aca="false">IF(ISBLANK(D208),"",$C$7)</f>
        <v/>
      </c>
    </row>
    <row r="209" customFormat="false" ht="13.2" hidden="false" customHeight="false" outlineLevel="0" collapsed="false">
      <c r="A209" s="4" t="n">
        <f aca="false">+A208+1</f>
        <v>183</v>
      </c>
      <c r="B209" s="0" t="s">
        <v>51</v>
      </c>
      <c r="C209" s="0" t="n">
        <v>28</v>
      </c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0" t="str">
        <f aca="false">IF(ISBLANK(D209),"",$C$13)</f>
        <v/>
      </c>
      <c r="S209" s="0" t="str">
        <f aca="false">IF(ISBLANK(D209),"",$C$12)</f>
        <v/>
      </c>
      <c r="T209" s="0" t="n">
        <v>28</v>
      </c>
      <c r="U209" s="28"/>
      <c r="V209" s="28"/>
      <c r="W209" s="28"/>
      <c r="X209" s="28"/>
      <c r="Y209" s="0" t="n">
        <v>2007</v>
      </c>
      <c r="Z209" s="0" t="str">
        <f aca="false">IF(ISBLANK(D209),"",$C$7)</f>
        <v/>
      </c>
    </row>
    <row r="210" customFormat="false" ht="13.2" hidden="false" customHeight="false" outlineLevel="0" collapsed="false">
      <c r="A210" s="4" t="n">
        <f aca="false">+A209+1</f>
        <v>184</v>
      </c>
      <c r="B210" s="0" t="s">
        <v>51</v>
      </c>
      <c r="C210" s="0" t="n">
        <v>28</v>
      </c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0" t="str">
        <f aca="false">IF(ISBLANK(D210),"",$C$13)</f>
        <v/>
      </c>
      <c r="S210" s="0" t="str">
        <f aca="false">IF(ISBLANK(D210),"",$C$12)</f>
        <v/>
      </c>
      <c r="T210" s="0" t="n">
        <v>28</v>
      </c>
      <c r="U210" s="28"/>
      <c r="V210" s="28"/>
      <c r="W210" s="28"/>
      <c r="X210" s="28"/>
      <c r="Y210" s="0" t="n">
        <v>2007</v>
      </c>
      <c r="Z210" s="0" t="str">
        <f aca="false">IF(ISBLANK(D210),"",$C$7)</f>
        <v/>
      </c>
    </row>
    <row r="211" customFormat="false" ht="13.2" hidden="false" customHeight="false" outlineLevel="0" collapsed="false">
      <c r="A211" s="4" t="n">
        <f aca="false">+A210+1</f>
        <v>185</v>
      </c>
      <c r="B211" s="0" t="s">
        <v>51</v>
      </c>
      <c r="C211" s="0" t="n">
        <v>28</v>
      </c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0" t="str">
        <f aca="false">IF(ISBLANK(D211),"",$C$13)</f>
        <v/>
      </c>
      <c r="S211" s="0" t="str">
        <f aca="false">IF(ISBLANK(D211),"",$C$12)</f>
        <v/>
      </c>
      <c r="T211" s="0" t="n">
        <v>28</v>
      </c>
      <c r="U211" s="28"/>
      <c r="V211" s="28"/>
      <c r="W211" s="28"/>
      <c r="X211" s="28"/>
      <c r="Y211" s="0" t="n">
        <v>2007</v>
      </c>
      <c r="Z211" s="0" t="str">
        <f aca="false">IF(ISBLANK(D211),"",$C$7)</f>
        <v/>
      </c>
    </row>
    <row r="212" customFormat="false" ht="13.2" hidden="false" customHeight="false" outlineLevel="0" collapsed="false">
      <c r="A212" s="4" t="n">
        <f aca="false">+A211+1</f>
        <v>186</v>
      </c>
      <c r="B212" s="0" t="s">
        <v>51</v>
      </c>
      <c r="C212" s="0" t="n">
        <v>28</v>
      </c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0" t="str">
        <f aca="false">IF(ISBLANK(D212),"",$C$13)</f>
        <v/>
      </c>
      <c r="S212" s="0" t="str">
        <f aca="false">IF(ISBLANK(D212),"",$C$12)</f>
        <v/>
      </c>
      <c r="T212" s="0" t="n">
        <v>28</v>
      </c>
      <c r="U212" s="28"/>
      <c r="V212" s="28"/>
      <c r="W212" s="28"/>
      <c r="X212" s="28"/>
      <c r="Y212" s="0" t="n">
        <v>2007</v>
      </c>
      <c r="Z212" s="0" t="str">
        <f aca="false">IF(ISBLANK(D212),"",$C$7)</f>
        <v/>
      </c>
    </row>
    <row r="213" customFormat="false" ht="13.2" hidden="false" customHeight="false" outlineLevel="0" collapsed="false">
      <c r="A213" s="4" t="n">
        <f aca="false">+A212+1</f>
        <v>187</v>
      </c>
      <c r="B213" s="0" t="s">
        <v>51</v>
      </c>
      <c r="C213" s="0" t="n">
        <v>28</v>
      </c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0" t="str">
        <f aca="false">IF(ISBLANK(D213),"",$C$13)</f>
        <v/>
      </c>
      <c r="S213" s="0" t="str">
        <f aca="false">IF(ISBLANK(D213),"",$C$12)</f>
        <v/>
      </c>
      <c r="T213" s="0" t="n">
        <v>28</v>
      </c>
      <c r="U213" s="28"/>
      <c r="V213" s="28"/>
      <c r="W213" s="28"/>
      <c r="X213" s="28"/>
      <c r="Y213" s="0" t="n">
        <v>2007</v>
      </c>
      <c r="Z213" s="0" t="str">
        <f aca="false">IF(ISBLANK(D213),"",$C$7)</f>
        <v/>
      </c>
    </row>
    <row r="214" customFormat="false" ht="13.2" hidden="false" customHeight="false" outlineLevel="0" collapsed="false">
      <c r="A214" s="4" t="n">
        <f aca="false">+A213+1</f>
        <v>188</v>
      </c>
      <c r="B214" s="0" t="s">
        <v>51</v>
      </c>
      <c r="C214" s="0" t="n">
        <v>28</v>
      </c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0" t="str">
        <f aca="false">IF(ISBLANK(D214),"",$C$13)</f>
        <v/>
      </c>
      <c r="S214" s="0" t="str">
        <f aca="false">IF(ISBLANK(D214),"",$C$12)</f>
        <v/>
      </c>
      <c r="T214" s="0" t="n">
        <v>28</v>
      </c>
      <c r="U214" s="28"/>
      <c r="V214" s="28"/>
      <c r="W214" s="28"/>
      <c r="X214" s="28"/>
      <c r="Y214" s="0" t="n">
        <v>2007</v>
      </c>
      <c r="Z214" s="0" t="str">
        <f aca="false">IF(ISBLANK(D214),"",$C$7)</f>
        <v/>
      </c>
    </row>
    <row r="215" customFormat="false" ht="13.2" hidden="false" customHeight="false" outlineLevel="0" collapsed="false">
      <c r="A215" s="4" t="n">
        <f aca="false">+A214+1</f>
        <v>189</v>
      </c>
      <c r="B215" s="0" t="s">
        <v>51</v>
      </c>
      <c r="C215" s="0" t="n">
        <v>28</v>
      </c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0" t="str">
        <f aca="false">IF(ISBLANK(D215),"",$C$13)</f>
        <v/>
      </c>
      <c r="S215" s="0" t="str">
        <f aca="false">IF(ISBLANK(D215),"",$C$12)</f>
        <v/>
      </c>
      <c r="T215" s="0" t="n">
        <v>28</v>
      </c>
      <c r="U215" s="28"/>
      <c r="V215" s="28"/>
      <c r="W215" s="28"/>
      <c r="X215" s="28"/>
      <c r="Y215" s="0" t="n">
        <v>2007</v>
      </c>
      <c r="Z215" s="0" t="str">
        <f aca="false">IF(ISBLANK(D215),"",$C$7)</f>
        <v/>
      </c>
    </row>
    <row r="216" customFormat="false" ht="13.2" hidden="false" customHeight="false" outlineLevel="0" collapsed="false">
      <c r="A216" s="4" t="n">
        <f aca="false">+A215+1</f>
        <v>190</v>
      </c>
      <c r="B216" s="0" t="s">
        <v>51</v>
      </c>
      <c r="C216" s="0" t="n">
        <v>28</v>
      </c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0" t="str">
        <f aca="false">IF(ISBLANK(D216),"",$C$13)</f>
        <v/>
      </c>
      <c r="S216" s="0" t="str">
        <f aca="false">IF(ISBLANK(D216),"",$C$12)</f>
        <v/>
      </c>
      <c r="T216" s="0" t="n">
        <v>28</v>
      </c>
      <c r="U216" s="28"/>
      <c r="V216" s="28"/>
      <c r="W216" s="28"/>
      <c r="X216" s="28"/>
      <c r="Y216" s="0" t="n">
        <v>2007</v>
      </c>
      <c r="Z216" s="0" t="str">
        <f aca="false">IF(ISBLANK(D216),"",$C$7)</f>
        <v/>
      </c>
    </row>
    <row r="217" customFormat="false" ht="13.2" hidden="false" customHeight="false" outlineLevel="0" collapsed="false">
      <c r="A217" s="4" t="n">
        <f aca="false">+A216+1</f>
        <v>191</v>
      </c>
      <c r="B217" s="0" t="s">
        <v>51</v>
      </c>
      <c r="C217" s="0" t="n">
        <v>28</v>
      </c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0" t="str">
        <f aca="false">IF(ISBLANK(D217),"",$C$13)</f>
        <v/>
      </c>
      <c r="S217" s="0" t="str">
        <f aca="false">IF(ISBLANK(D217),"",$C$12)</f>
        <v/>
      </c>
      <c r="T217" s="0" t="n">
        <v>28</v>
      </c>
      <c r="U217" s="28"/>
      <c r="V217" s="28"/>
      <c r="W217" s="28"/>
      <c r="X217" s="28"/>
      <c r="Y217" s="0" t="n">
        <v>2007</v>
      </c>
      <c r="Z217" s="0" t="str">
        <f aca="false">IF(ISBLANK(D217),"",$C$7)</f>
        <v/>
      </c>
    </row>
    <row r="218" customFormat="false" ht="13.2" hidden="false" customHeight="false" outlineLevel="0" collapsed="false">
      <c r="A218" s="4" t="n">
        <f aca="false">+A217+1</f>
        <v>192</v>
      </c>
      <c r="B218" s="0" t="s">
        <v>51</v>
      </c>
      <c r="C218" s="0" t="n">
        <v>28</v>
      </c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0" t="str">
        <f aca="false">IF(ISBLANK(D218),"",$C$13)</f>
        <v/>
      </c>
      <c r="S218" s="0" t="str">
        <f aca="false">IF(ISBLANK(D218),"",$C$12)</f>
        <v/>
      </c>
      <c r="T218" s="0" t="n">
        <v>28</v>
      </c>
      <c r="U218" s="28"/>
      <c r="V218" s="28"/>
      <c r="W218" s="28"/>
      <c r="X218" s="28"/>
      <c r="Y218" s="0" t="n">
        <v>2007</v>
      </c>
      <c r="Z218" s="0" t="str">
        <f aca="false">IF(ISBLANK(D218),"",$C$7)</f>
        <v/>
      </c>
    </row>
    <row r="219" customFormat="false" ht="13.2" hidden="false" customHeight="false" outlineLevel="0" collapsed="false">
      <c r="A219" s="4" t="n">
        <f aca="false">+A218+1</f>
        <v>193</v>
      </c>
      <c r="B219" s="0" t="s">
        <v>51</v>
      </c>
      <c r="C219" s="0" t="n">
        <v>28</v>
      </c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0" t="str">
        <f aca="false">IF(ISBLANK(D219),"",$C$13)</f>
        <v/>
      </c>
      <c r="S219" s="0" t="str">
        <f aca="false">IF(ISBLANK(D219),"",$C$12)</f>
        <v/>
      </c>
      <c r="T219" s="0" t="n">
        <v>28</v>
      </c>
      <c r="U219" s="28"/>
      <c r="V219" s="28"/>
      <c r="W219" s="28"/>
      <c r="X219" s="28"/>
      <c r="Y219" s="0" t="n">
        <v>2007</v>
      </c>
      <c r="Z219" s="0" t="str">
        <f aca="false">IF(ISBLANK(D219),"",$C$7)</f>
        <v/>
      </c>
    </row>
    <row r="220" customFormat="false" ht="13.2" hidden="false" customHeight="false" outlineLevel="0" collapsed="false">
      <c r="A220" s="4" t="n">
        <f aca="false">+A219+1</f>
        <v>194</v>
      </c>
      <c r="B220" s="0" t="s">
        <v>51</v>
      </c>
      <c r="C220" s="0" t="n">
        <v>28</v>
      </c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0" t="str">
        <f aca="false">IF(ISBLANK(D220),"",$C$13)</f>
        <v/>
      </c>
      <c r="S220" s="0" t="str">
        <f aca="false">IF(ISBLANK(D220),"",$C$12)</f>
        <v/>
      </c>
      <c r="T220" s="0" t="n">
        <v>28</v>
      </c>
      <c r="U220" s="28"/>
      <c r="V220" s="28"/>
      <c r="W220" s="28"/>
      <c r="X220" s="28"/>
      <c r="Y220" s="0" t="n">
        <v>2007</v>
      </c>
      <c r="Z220" s="0" t="str">
        <f aca="false">IF(ISBLANK(D220),"",$C$7)</f>
        <v/>
      </c>
    </row>
    <row r="221" customFormat="false" ht="13.2" hidden="false" customHeight="false" outlineLevel="0" collapsed="false">
      <c r="A221" s="4" t="n">
        <f aca="false">+A220+1</f>
        <v>195</v>
      </c>
      <c r="B221" s="0" t="s">
        <v>51</v>
      </c>
      <c r="C221" s="0" t="n">
        <v>28</v>
      </c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0" t="str">
        <f aca="false">IF(ISBLANK(D221),"",$C$13)</f>
        <v/>
      </c>
      <c r="S221" s="0" t="str">
        <f aca="false">IF(ISBLANK(D221),"",$C$12)</f>
        <v/>
      </c>
      <c r="T221" s="0" t="n">
        <v>28</v>
      </c>
      <c r="U221" s="28"/>
      <c r="V221" s="28"/>
      <c r="W221" s="28"/>
      <c r="X221" s="28"/>
      <c r="Y221" s="0" t="n">
        <v>2007</v>
      </c>
      <c r="Z221" s="0" t="str">
        <f aca="false">IF(ISBLANK(D221),"",$C$7)</f>
        <v/>
      </c>
    </row>
    <row r="222" customFormat="false" ht="13.2" hidden="false" customHeight="false" outlineLevel="0" collapsed="false">
      <c r="A222" s="4" t="n">
        <f aca="false">+A221+1</f>
        <v>196</v>
      </c>
      <c r="B222" s="0" t="s">
        <v>51</v>
      </c>
      <c r="C222" s="0" t="n">
        <v>28</v>
      </c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0" t="str">
        <f aca="false">IF(ISBLANK(D222),"",$C$13)</f>
        <v/>
      </c>
      <c r="S222" s="0" t="str">
        <f aca="false">IF(ISBLANK(D222),"",$C$12)</f>
        <v/>
      </c>
      <c r="T222" s="0" t="n">
        <v>28</v>
      </c>
      <c r="U222" s="28"/>
      <c r="V222" s="28"/>
      <c r="W222" s="28"/>
      <c r="X222" s="28"/>
      <c r="Y222" s="0" t="n">
        <v>2007</v>
      </c>
      <c r="Z222" s="0" t="str">
        <f aca="false">IF(ISBLANK(D222),"",$C$7)</f>
        <v/>
      </c>
    </row>
    <row r="223" customFormat="false" ht="13.2" hidden="false" customHeight="false" outlineLevel="0" collapsed="false">
      <c r="A223" s="4" t="n">
        <f aca="false">+A222+1</f>
        <v>197</v>
      </c>
      <c r="B223" s="0" t="s">
        <v>51</v>
      </c>
      <c r="C223" s="0" t="n">
        <v>28</v>
      </c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0" t="str">
        <f aca="false">IF(ISBLANK(D223),"",$C$13)</f>
        <v/>
      </c>
      <c r="S223" s="0" t="str">
        <f aca="false">IF(ISBLANK(D223),"",$C$12)</f>
        <v/>
      </c>
      <c r="T223" s="0" t="n">
        <v>28</v>
      </c>
      <c r="U223" s="28"/>
      <c r="V223" s="28"/>
      <c r="W223" s="28"/>
      <c r="X223" s="28"/>
      <c r="Y223" s="0" t="n">
        <v>2007</v>
      </c>
      <c r="Z223" s="0" t="str">
        <f aca="false">IF(ISBLANK(D223),"",$C$7)</f>
        <v/>
      </c>
    </row>
    <row r="224" customFormat="false" ht="13.2" hidden="false" customHeight="false" outlineLevel="0" collapsed="false">
      <c r="A224" s="4" t="n">
        <f aca="false">+A223+1</f>
        <v>198</v>
      </c>
      <c r="B224" s="0" t="s">
        <v>51</v>
      </c>
      <c r="C224" s="0" t="n">
        <v>28</v>
      </c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0" t="str">
        <f aca="false">IF(ISBLANK(D224),"",$C$13)</f>
        <v/>
      </c>
      <c r="S224" s="0" t="str">
        <f aca="false">IF(ISBLANK(D224),"",$C$12)</f>
        <v/>
      </c>
      <c r="T224" s="0" t="n">
        <v>28</v>
      </c>
      <c r="U224" s="28"/>
      <c r="V224" s="28"/>
      <c r="W224" s="28"/>
      <c r="X224" s="28"/>
      <c r="Y224" s="0" t="n">
        <v>2007</v>
      </c>
      <c r="Z224" s="0" t="str">
        <f aca="false">IF(ISBLANK(D224),"",$C$7)</f>
        <v/>
      </c>
    </row>
    <row r="225" customFormat="false" ht="13.2" hidden="false" customHeight="false" outlineLevel="0" collapsed="false">
      <c r="A225" s="4" t="n">
        <f aca="false">+A224+1</f>
        <v>199</v>
      </c>
      <c r="B225" s="0" t="s">
        <v>51</v>
      </c>
      <c r="C225" s="0" t="n">
        <v>28</v>
      </c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0" t="str">
        <f aca="false">IF(ISBLANK(D225),"",$C$13)</f>
        <v/>
      </c>
      <c r="S225" s="0" t="str">
        <f aca="false">IF(ISBLANK(D225),"",$C$12)</f>
        <v/>
      </c>
      <c r="T225" s="0" t="n">
        <v>28</v>
      </c>
      <c r="U225" s="28"/>
      <c r="V225" s="28"/>
      <c r="W225" s="28"/>
      <c r="X225" s="28"/>
      <c r="Y225" s="0" t="n">
        <v>2007</v>
      </c>
      <c r="Z225" s="0" t="str">
        <f aca="false">IF(ISBLANK(D225),"",$C$7)</f>
        <v/>
      </c>
    </row>
    <row r="226" customFormat="false" ht="13.2" hidden="false" customHeight="false" outlineLevel="0" collapsed="false">
      <c r="A226" s="4" t="n">
        <f aca="false">+A225+1</f>
        <v>200</v>
      </c>
      <c r="B226" s="0" t="s">
        <v>51</v>
      </c>
      <c r="C226" s="0" t="n">
        <v>28</v>
      </c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0" t="str">
        <f aca="false">IF(ISBLANK(D226),"",$C$13)</f>
        <v/>
      </c>
      <c r="S226" s="0" t="str">
        <f aca="false">IF(ISBLANK(D226),"",$C$12)</f>
        <v/>
      </c>
      <c r="T226" s="0" t="n">
        <v>28</v>
      </c>
      <c r="U226" s="28"/>
      <c r="V226" s="28"/>
      <c r="W226" s="28"/>
      <c r="X226" s="28"/>
      <c r="Y226" s="0" t="n">
        <v>2007</v>
      </c>
      <c r="Z226" s="0" t="str">
        <f aca="false">IF(ISBLANK(D226),"",$C$7)</f>
        <v/>
      </c>
    </row>
    <row r="227" customFormat="false" ht="13.2" hidden="false" customHeight="false" outlineLevel="0" collapsed="false">
      <c r="A227" s="4" t="n">
        <f aca="false">+A226+1</f>
        <v>201</v>
      </c>
      <c r="B227" s="0" t="s">
        <v>51</v>
      </c>
      <c r="C227" s="0" t="n">
        <v>28</v>
      </c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0" t="str">
        <f aca="false">IF(ISBLANK(D227),"",$C$13)</f>
        <v/>
      </c>
      <c r="S227" s="0" t="str">
        <f aca="false">IF(ISBLANK(D227),"",$C$12)</f>
        <v/>
      </c>
      <c r="T227" s="0" t="n">
        <v>28</v>
      </c>
      <c r="U227" s="28"/>
      <c r="V227" s="28"/>
      <c r="W227" s="28"/>
      <c r="X227" s="28"/>
      <c r="Y227" s="0" t="n">
        <v>2007</v>
      </c>
      <c r="Z227" s="0" t="str">
        <f aca="false">IF(ISBLANK(D227),"",$C$7)</f>
        <v/>
      </c>
    </row>
    <row r="228" customFormat="false" ht="13.2" hidden="false" customHeight="false" outlineLevel="0" collapsed="false">
      <c r="A228" s="4" t="n">
        <f aca="false">+A227+1</f>
        <v>202</v>
      </c>
      <c r="B228" s="0" t="s">
        <v>51</v>
      </c>
      <c r="C228" s="0" t="n">
        <v>28</v>
      </c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0" t="str">
        <f aca="false">IF(ISBLANK(D228),"",$C$13)</f>
        <v/>
      </c>
      <c r="S228" s="0" t="str">
        <f aca="false">IF(ISBLANK(D228),"",$C$12)</f>
        <v/>
      </c>
      <c r="T228" s="0" t="n">
        <v>28</v>
      </c>
      <c r="U228" s="28"/>
      <c r="V228" s="28"/>
      <c r="W228" s="28"/>
      <c r="X228" s="28"/>
      <c r="Y228" s="0" t="n">
        <v>2007</v>
      </c>
      <c r="Z228" s="0" t="str">
        <f aca="false">IF(ISBLANK(D228),"",$C$7)</f>
        <v/>
      </c>
    </row>
    <row r="229" customFormat="false" ht="13.2" hidden="false" customHeight="false" outlineLevel="0" collapsed="false">
      <c r="A229" s="4" t="n">
        <f aca="false">+A228+1</f>
        <v>203</v>
      </c>
      <c r="B229" s="0" t="s">
        <v>51</v>
      </c>
      <c r="C229" s="0" t="n">
        <v>28</v>
      </c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0" t="str">
        <f aca="false">IF(ISBLANK(D229),"",$C$13)</f>
        <v/>
      </c>
      <c r="S229" s="0" t="str">
        <f aca="false">IF(ISBLANK(D229),"",$C$12)</f>
        <v/>
      </c>
      <c r="T229" s="0" t="n">
        <v>28</v>
      </c>
      <c r="U229" s="28"/>
      <c r="V229" s="28"/>
      <c r="W229" s="28"/>
      <c r="X229" s="28"/>
      <c r="Y229" s="0" t="n">
        <v>2007</v>
      </c>
      <c r="Z229" s="0" t="str">
        <f aca="false">IF(ISBLANK(D229),"",$C$7)</f>
        <v/>
      </c>
    </row>
    <row r="230" customFormat="false" ht="13.2" hidden="false" customHeight="false" outlineLevel="0" collapsed="false">
      <c r="A230" s="4" t="n">
        <f aca="false">+A229+1</f>
        <v>204</v>
      </c>
      <c r="B230" s="0" t="s">
        <v>51</v>
      </c>
      <c r="C230" s="0" t="n">
        <v>28</v>
      </c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0" t="str">
        <f aca="false">IF(ISBLANK(D230),"",$C$13)</f>
        <v/>
      </c>
      <c r="S230" s="0" t="str">
        <f aca="false">IF(ISBLANK(D230),"",$C$12)</f>
        <v/>
      </c>
      <c r="T230" s="0" t="n">
        <v>28</v>
      </c>
      <c r="U230" s="28"/>
      <c r="V230" s="28"/>
      <c r="W230" s="28"/>
      <c r="X230" s="28"/>
      <c r="Y230" s="0" t="n">
        <v>2007</v>
      </c>
      <c r="Z230" s="0" t="str">
        <f aca="false">IF(ISBLANK(D230),"",$C$7)</f>
        <v/>
      </c>
    </row>
    <row r="231" customFormat="false" ht="13.2" hidden="false" customHeight="false" outlineLevel="0" collapsed="false">
      <c r="A231" s="4" t="n">
        <f aca="false">+A230+1</f>
        <v>205</v>
      </c>
      <c r="B231" s="0" t="s">
        <v>51</v>
      </c>
      <c r="C231" s="0" t="n">
        <v>28</v>
      </c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0" t="str">
        <f aca="false">IF(ISBLANK(D231),"",$C$13)</f>
        <v/>
      </c>
      <c r="S231" s="0" t="str">
        <f aca="false">IF(ISBLANK(D231),"",$C$12)</f>
        <v/>
      </c>
      <c r="T231" s="0" t="n">
        <v>28</v>
      </c>
      <c r="U231" s="28"/>
      <c r="V231" s="28"/>
      <c r="W231" s="28"/>
      <c r="X231" s="28"/>
      <c r="Y231" s="0" t="n">
        <v>2007</v>
      </c>
      <c r="Z231" s="0" t="str">
        <f aca="false">IF(ISBLANK(D231),"",$C$7)</f>
        <v/>
      </c>
    </row>
    <row r="232" customFormat="false" ht="13.2" hidden="false" customHeight="false" outlineLevel="0" collapsed="false">
      <c r="A232" s="4" t="n">
        <f aca="false">+A231+1</f>
        <v>206</v>
      </c>
      <c r="B232" s="0" t="s">
        <v>51</v>
      </c>
      <c r="C232" s="0" t="n">
        <v>28</v>
      </c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0" t="str">
        <f aca="false">IF(ISBLANK(D232),"",$C$13)</f>
        <v/>
      </c>
      <c r="S232" s="0" t="str">
        <f aca="false">IF(ISBLANK(D232),"",$C$12)</f>
        <v/>
      </c>
      <c r="T232" s="0" t="n">
        <v>28</v>
      </c>
      <c r="U232" s="28"/>
      <c r="V232" s="28"/>
      <c r="W232" s="28"/>
      <c r="X232" s="28"/>
      <c r="Y232" s="0" t="n">
        <v>2007</v>
      </c>
      <c r="Z232" s="0" t="str">
        <f aca="false">IF(ISBLANK(D232),"",$C$7)</f>
        <v/>
      </c>
    </row>
    <row r="233" customFormat="false" ht="13.2" hidden="false" customHeight="false" outlineLevel="0" collapsed="false">
      <c r="A233" s="4" t="n">
        <f aca="false">+A232+1</f>
        <v>207</v>
      </c>
      <c r="B233" s="0" t="s">
        <v>51</v>
      </c>
      <c r="C233" s="0" t="n">
        <v>28</v>
      </c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0" t="str">
        <f aca="false">IF(ISBLANK(D233),"",$C$13)</f>
        <v/>
      </c>
      <c r="S233" s="0" t="str">
        <f aca="false">IF(ISBLANK(D233),"",$C$12)</f>
        <v/>
      </c>
      <c r="T233" s="0" t="n">
        <v>28</v>
      </c>
      <c r="U233" s="28"/>
      <c r="V233" s="28"/>
      <c r="W233" s="28"/>
      <c r="X233" s="28"/>
      <c r="Y233" s="0" t="n">
        <v>2007</v>
      </c>
      <c r="Z233" s="0" t="str">
        <f aca="false">IF(ISBLANK(D233),"",$C$7)</f>
        <v/>
      </c>
    </row>
    <row r="234" customFormat="false" ht="13.2" hidden="false" customHeight="false" outlineLevel="0" collapsed="false">
      <c r="A234" s="4" t="n">
        <f aca="false">+A233+1</f>
        <v>208</v>
      </c>
      <c r="B234" s="0" t="s">
        <v>51</v>
      </c>
      <c r="C234" s="0" t="n">
        <v>28</v>
      </c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0" t="str">
        <f aca="false">IF(ISBLANK(D234),"",$C$13)</f>
        <v/>
      </c>
      <c r="S234" s="0" t="str">
        <f aca="false">IF(ISBLANK(D234),"",$C$12)</f>
        <v/>
      </c>
      <c r="T234" s="0" t="n">
        <v>28</v>
      </c>
      <c r="U234" s="28"/>
      <c r="V234" s="28"/>
      <c r="W234" s="28"/>
      <c r="X234" s="28"/>
      <c r="Y234" s="0" t="n">
        <v>2007</v>
      </c>
      <c r="Z234" s="0" t="str">
        <f aca="false">IF(ISBLANK(D234),"",$C$7)</f>
        <v/>
      </c>
    </row>
    <row r="235" customFormat="false" ht="13.2" hidden="false" customHeight="false" outlineLevel="0" collapsed="false">
      <c r="A235" s="4" t="n">
        <f aca="false">+A234+1</f>
        <v>209</v>
      </c>
      <c r="B235" s="0" t="s">
        <v>51</v>
      </c>
      <c r="C235" s="0" t="n">
        <v>28</v>
      </c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0" t="str">
        <f aca="false">IF(ISBLANK(D235),"",$C$13)</f>
        <v/>
      </c>
      <c r="S235" s="0" t="str">
        <f aca="false">IF(ISBLANK(D235),"",$C$12)</f>
        <v/>
      </c>
      <c r="T235" s="0" t="n">
        <v>28</v>
      </c>
      <c r="U235" s="28"/>
      <c r="V235" s="28"/>
      <c r="W235" s="28"/>
      <c r="X235" s="28"/>
      <c r="Y235" s="0" t="n">
        <v>2007</v>
      </c>
      <c r="Z235" s="0" t="str">
        <f aca="false">IF(ISBLANK(D235),"",$C$7)</f>
        <v/>
      </c>
    </row>
    <row r="236" customFormat="false" ht="13.2" hidden="false" customHeight="false" outlineLevel="0" collapsed="false">
      <c r="A236" s="4" t="n">
        <f aca="false">+A235+1</f>
        <v>210</v>
      </c>
      <c r="B236" s="0" t="s">
        <v>51</v>
      </c>
      <c r="C236" s="0" t="n">
        <v>28</v>
      </c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0" t="str">
        <f aca="false">IF(ISBLANK(D236),"",$C$13)</f>
        <v/>
      </c>
      <c r="S236" s="0" t="str">
        <f aca="false">IF(ISBLANK(D236),"",$C$12)</f>
        <v/>
      </c>
      <c r="T236" s="0" t="n">
        <v>28</v>
      </c>
      <c r="U236" s="28"/>
      <c r="V236" s="28"/>
      <c r="W236" s="28"/>
      <c r="X236" s="28"/>
      <c r="Y236" s="0" t="n">
        <v>2007</v>
      </c>
      <c r="Z236" s="0" t="str">
        <f aca="false">IF(ISBLANK(D236),"",$C$7)</f>
        <v/>
      </c>
    </row>
    <row r="237" customFormat="false" ht="13.2" hidden="false" customHeight="false" outlineLevel="0" collapsed="false">
      <c r="A237" s="4" t="n">
        <f aca="false">+A236+1</f>
        <v>211</v>
      </c>
      <c r="B237" s="0" t="s">
        <v>51</v>
      </c>
      <c r="C237" s="0" t="n">
        <v>28</v>
      </c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0" t="str">
        <f aca="false">IF(ISBLANK(D237),"",$C$13)</f>
        <v/>
      </c>
      <c r="S237" s="0" t="str">
        <f aca="false">IF(ISBLANK(D237),"",$C$12)</f>
        <v/>
      </c>
      <c r="T237" s="0" t="n">
        <v>28</v>
      </c>
      <c r="U237" s="28"/>
      <c r="V237" s="28"/>
      <c r="W237" s="28"/>
      <c r="X237" s="28"/>
      <c r="Y237" s="0" t="n">
        <v>2007</v>
      </c>
      <c r="Z237" s="0" t="str">
        <f aca="false">IF(ISBLANK(D237),"",$C$7)</f>
        <v/>
      </c>
    </row>
    <row r="238" customFormat="false" ht="13.2" hidden="false" customHeight="false" outlineLevel="0" collapsed="false">
      <c r="A238" s="4" t="n">
        <f aca="false">+A237+1</f>
        <v>212</v>
      </c>
      <c r="B238" s="0" t="s">
        <v>51</v>
      </c>
      <c r="C238" s="0" t="n">
        <v>28</v>
      </c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0" t="str">
        <f aca="false">IF(ISBLANK(D238),"",$C$13)</f>
        <v/>
      </c>
      <c r="S238" s="0" t="str">
        <f aca="false">IF(ISBLANK(D238),"",$C$12)</f>
        <v/>
      </c>
      <c r="T238" s="0" t="n">
        <v>28</v>
      </c>
      <c r="U238" s="28"/>
      <c r="V238" s="28"/>
      <c r="W238" s="28"/>
      <c r="X238" s="28"/>
      <c r="Y238" s="0" t="n">
        <v>2007</v>
      </c>
      <c r="Z238" s="0" t="str">
        <f aca="false">IF(ISBLANK(D238),"",$C$7)</f>
        <v/>
      </c>
    </row>
    <row r="239" customFormat="false" ht="13.2" hidden="false" customHeight="false" outlineLevel="0" collapsed="false">
      <c r="A239" s="4" t="n">
        <f aca="false">+A238+1</f>
        <v>213</v>
      </c>
      <c r="B239" s="0" t="s">
        <v>51</v>
      </c>
      <c r="C239" s="0" t="n">
        <v>28</v>
      </c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0" t="str">
        <f aca="false">IF(ISBLANK(D239),"",$C$13)</f>
        <v/>
      </c>
      <c r="S239" s="0" t="str">
        <f aca="false">IF(ISBLANK(D239),"",$C$12)</f>
        <v/>
      </c>
      <c r="T239" s="0" t="n">
        <v>28</v>
      </c>
      <c r="U239" s="28"/>
      <c r="V239" s="28"/>
      <c r="W239" s="28"/>
      <c r="X239" s="28"/>
      <c r="Y239" s="0" t="n">
        <v>2007</v>
      </c>
      <c r="Z239" s="0" t="str">
        <f aca="false">IF(ISBLANK(D239),"",$C$7)</f>
        <v/>
      </c>
    </row>
    <row r="240" customFormat="false" ht="13.2" hidden="false" customHeight="false" outlineLevel="0" collapsed="false">
      <c r="A240" s="4" t="n">
        <f aca="false">+A239+1</f>
        <v>214</v>
      </c>
      <c r="B240" s="0" t="s">
        <v>51</v>
      </c>
      <c r="C240" s="0" t="n">
        <v>28</v>
      </c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0" t="str">
        <f aca="false">IF(ISBLANK(D240),"",$C$13)</f>
        <v/>
      </c>
      <c r="S240" s="0" t="str">
        <f aca="false">IF(ISBLANK(D240),"",$C$12)</f>
        <v/>
      </c>
      <c r="T240" s="0" t="n">
        <v>28</v>
      </c>
      <c r="U240" s="28"/>
      <c r="V240" s="28"/>
      <c r="W240" s="28"/>
      <c r="X240" s="28"/>
      <c r="Y240" s="0" t="n">
        <v>2007</v>
      </c>
      <c r="Z240" s="0" t="str">
        <f aca="false">IF(ISBLANK(D240),"",$C$7)</f>
        <v/>
      </c>
    </row>
    <row r="241" customFormat="false" ht="13.2" hidden="false" customHeight="false" outlineLevel="0" collapsed="false">
      <c r="A241" s="4" t="n">
        <f aca="false">+A240+1</f>
        <v>215</v>
      </c>
      <c r="B241" s="0" t="s">
        <v>51</v>
      </c>
      <c r="C241" s="0" t="n">
        <v>28</v>
      </c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0" t="str">
        <f aca="false">IF(ISBLANK(D241),"",$C$13)</f>
        <v/>
      </c>
      <c r="S241" s="0" t="str">
        <f aca="false">IF(ISBLANK(D241),"",$C$12)</f>
        <v/>
      </c>
      <c r="T241" s="0" t="n">
        <v>28</v>
      </c>
      <c r="U241" s="28"/>
      <c r="V241" s="28"/>
      <c r="W241" s="28"/>
      <c r="X241" s="28"/>
      <c r="Y241" s="0" t="n">
        <v>2007</v>
      </c>
      <c r="Z241" s="0" t="str">
        <f aca="false">IF(ISBLANK(D241),"",$C$7)</f>
        <v/>
      </c>
    </row>
    <row r="242" customFormat="false" ht="13.2" hidden="false" customHeight="false" outlineLevel="0" collapsed="false">
      <c r="A242" s="4" t="n">
        <f aca="false">+A241+1</f>
        <v>216</v>
      </c>
      <c r="B242" s="0" t="s">
        <v>51</v>
      </c>
      <c r="C242" s="0" t="n">
        <v>28</v>
      </c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0" t="str">
        <f aca="false">IF(ISBLANK(D242),"",$C$13)</f>
        <v/>
      </c>
      <c r="S242" s="0" t="str">
        <f aca="false">IF(ISBLANK(D242),"",$C$12)</f>
        <v/>
      </c>
      <c r="T242" s="0" t="n">
        <v>28</v>
      </c>
      <c r="U242" s="28"/>
      <c r="V242" s="28"/>
      <c r="W242" s="28"/>
      <c r="X242" s="28"/>
      <c r="Y242" s="0" t="n">
        <v>2007</v>
      </c>
      <c r="Z242" s="0" t="str">
        <f aca="false">IF(ISBLANK(D242),"",$C$7)</f>
        <v/>
      </c>
    </row>
    <row r="243" customFormat="false" ht="13.2" hidden="false" customHeight="false" outlineLevel="0" collapsed="false">
      <c r="A243" s="4" t="n">
        <f aca="false">+A242+1</f>
        <v>217</v>
      </c>
      <c r="B243" s="0" t="s">
        <v>51</v>
      </c>
      <c r="C243" s="0" t="n">
        <v>28</v>
      </c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0" t="str">
        <f aca="false">IF(ISBLANK(D243),"",$C$13)</f>
        <v/>
      </c>
      <c r="S243" s="0" t="str">
        <f aca="false">IF(ISBLANK(D243),"",$C$12)</f>
        <v/>
      </c>
      <c r="T243" s="0" t="n">
        <v>28</v>
      </c>
      <c r="U243" s="28"/>
      <c r="V243" s="28"/>
      <c r="W243" s="28"/>
      <c r="X243" s="28"/>
      <c r="Y243" s="0" t="n">
        <v>2007</v>
      </c>
      <c r="Z243" s="0" t="str">
        <f aca="false">IF(ISBLANK(D243),"",$C$7)</f>
        <v/>
      </c>
    </row>
    <row r="244" customFormat="false" ht="13.2" hidden="false" customHeight="false" outlineLevel="0" collapsed="false">
      <c r="A244" s="4" t="n">
        <f aca="false">+A243+1</f>
        <v>218</v>
      </c>
      <c r="B244" s="0" t="s">
        <v>51</v>
      </c>
      <c r="C244" s="0" t="n">
        <v>28</v>
      </c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0" t="str">
        <f aca="false">IF(ISBLANK(D244),"",$C$13)</f>
        <v/>
      </c>
      <c r="S244" s="0" t="str">
        <f aca="false">IF(ISBLANK(D244),"",$C$12)</f>
        <v/>
      </c>
      <c r="T244" s="0" t="n">
        <v>28</v>
      </c>
      <c r="U244" s="28"/>
      <c r="V244" s="28"/>
      <c r="W244" s="28"/>
      <c r="X244" s="28"/>
      <c r="Y244" s="0" t="n">
        <v>2007</v>
      </c>
      <c r="Z244" s="0" t="str">
        <f aca="false">IF(ISBLANK(D244),"",$C$7)</f>
        <v/>
      </c>
    </row>
    <row r="245" customFormat="false" ht="13.2" hidden="false" customHeight="false" outlineLevel="0" collapsed="false">
      <c r="A245" s="4" t="n">
        <f aca="false">+A244+1</f>
        <v>219</v>
      </c>
      <c r="B245" s="0" t="s">
        <v>51</v>
      </c>
      <c r="C245" s="0" t="n">
        <v>28</v>
      </c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0" t="str">
        <f aca="false">IF(ISBLANK(D245),"",$C$13)</f>
        <v/>
      </c>
      <c r="S245" s="0" t="str">
        <f aca="false">IF(ISBLANK(D245),"",$C$12)</f>
        <v/>
      </c>
      <c r="T245" s="0" t="n">
        <v>28</v>
      </c>
      <c r="U245" s="28"/>
      <c r="V245" s="28"/>
      <c r="W245" s="28"/>
      <c r="X245" s="28"/>
      <c r="Y245" s="0" t="n">
        <v>2007</v>
      </c>
      <c r="Z245" s="0" t="str">
        <f aca="false">IF(ISBLANK(D245),"",$C$7)</f>
        <v/>
      </c>
    </row>
    <row r="246" customFormat="false" ht="13.2" hidden="false" customHeight="false" outlineLevel="0" collapsed="false">
      <c r="A246" s="4" t="n">
        <f aca="false">+A245+1</f>
        <v>220</v>
      </c>
      <c r="B246" s="0" t="s">
        <v>51</v>
      </c>
      <c r="C246" s="0" t="n">
        <v>28</v>
      </c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0" t="str">
        <f aca="false">IF(ISBLANK(D246),"",$C$13)</f>
        <v/>
      </c>
      <c r="S246" s="0" t="str">
        <f aca="false">IF(ISBLANK(D246),"",$C$12)</f>
        <v/>
      </c>
      <c r="T246" s="0" t="n">
        <v>28</v>
      </c>
      <c r="U246" s="28"/>
      <c r="V246" s="28"/>
      <c r="W246" s="28"/>
      <c r="X246" s="28"/>
      <c r="Y246" s="0" t="n">
        <v>2007</v>
      </c>
      <c r="Z246" s="0" t="str">
        <f aca="false">IF(ISBLANK(D246),"",$C$7)</f>
        <v/>
      </c>
    </row>
    <row r="247" customFormat="false" ht="13.2" hidden="false" customHeight="false" outlineLevel="0" collapsed="false">
      <c r="A247" s="4" t="n">
        <f aca="false">+A246+1</f>
        <v>221</v>
      </c>
      <c r="B247" s="0" t="s">
        <v>51</v>
      </c>
      <c r="C247" s="0" t="n">
        <v>28</v>
      </c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0" t="str">
        <f aca="false">IF(ISBLANK(D247),"",$C$13)</f>
        <v/>
      </c>
      <c r="S247" s="0" t="str">
        <f aca="false">IF(ISBLANK(D247),"",$C$12)</f>
        <v/>
      </c>
      <c r="T247" s="0" t="n">
        <v>28</v>
      </c>
      <c r="U247" s="28"/>
      <c r="V247" s="28"/>
      <c r="W247" s="28"/>
      <c r="X247" s="28"/>
      <c r="Y247" s="0" t="n">
        <v>2007</v>
      </c>
      <c r="Z247" s="0" t="str">
        <f aca="false">IF(ISBLANK(D247),"",$C$7)</f>
        <v/>
      </c>
    </row>
    <row r="248" customFormat="false" ht="13.2" hidden="false" customHeight="false" outlineLevel="0" collapsed="false">
      <c r="A248" s="4" t="n">
        <f aca="false">+A247+1</f>
        <v>222</v>
      </c>
      <c r="B248" s="0" t="s">
        <v>51</v>
      </c>
      <c r="C248" s="0" t="n">
        <v>28</v>
      </c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0" t="str">
        <f aca="false">IF(ISBLANK(D248),"",$C$13)</f>
        <v/>
      </c>
      <c r="S248" s="0" t="str">
        <f aca="false">IF(ISBLANK(D248),"",$C$12)</f>
        <v/>
      </c>
      <c r="T248" s="0" t="n">
        <v>28</v>
      </c>
      <c r="U248" s="28"/>
      <c r="V248" s="28"/>
      <c r="W248" s="28"/>
      <c r="X248" s="28"/>
      <c r="Y248" s="0" t="n">
        <v>2007</v>
      </c>
      <c r="Z248" s="0" t="str">
        <f aca="false">IF(ISBLANK(D248),"",$C$7)</f>
        <v/>
      </c>
    </row>
    <row r="249" customFormat="false" ht="13.2" hidden="false" customHeight="false" outlineLevel="0" collapsed="false">
      <c r="A249" s="4" t="n">
        <f aca="false">+A248+1</f>
        <v>223</v>
      </c>
      <c r="B249" s="0" t="s">
        <v>51</v>
      </c>
      <c r="C249" s="0" t="n">
        <v>28</v>
      </c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0" t="str">
        <f aca="false">IF(ISBLANK(D249),"",$C$13)</f>
        <v/>
      </c>
      <c r="S249" s="0" t="str">
        <f aca="false">IF(ISBLANK(D249),"",$C$12)</f>
        <v/>
      </c>
      <c r="T249" s="0" t="n">
        <v>28</v>
      </c>
      <c r="U249" s="28"/>
      <c r="V249" s="28"/>
      <c r="W249" s="28"/>
      <c r="X249" s="28"/>
      <c r="Y249" s="0" t="n">
        <v>2007</v>
      </c>
      <c r="Z249" s="0" t="str">
        <f aca="false">IF(ISBLANK(D249),"",$C$7)</f>
        <v/>
      </c>
    </row>
    <row r="250" customFormat="false" ht="13.2" hidden="false" customHeight="false" outlineLevel="0" collapsed="false">
      <c r="A250" s="4" t="n">
        <f aca="false">+A249+1</f>
        <v>224</v>
      </c>
      <c r="B250" s="0" t="s">
        <v>51</v>
      </c>
      <c r="C250" s="0" t="n">
        <v>28</v>
      </c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0" t="str">
        <f aca="false">IF(ISBLANK(D250),"",$C$13)</f>
        <v/>
      </c>
      <c r="S250" s="0" t="str">
        <f aca="false">IF(ISBLANK(D250),"",$C$12)</f>
        <v/>
      </c>
      <c r="T250" s="0" t="n">
        <v>28</v>
      </c>
      <c r="U250" s="28"/>
      <c r="V250" s="28"/>
      <c r="W250" s="28"/>
      <c r="X250" s="28"/>
      <c r="Y250" s="0" t="n">
        <v>2007</v>
      </c>
      <c r="Z250" s="0" t="str">
        <f aca="false">IF(ISBLANK(D250),"",$C$7)</f>
        <v/>
      </c>
    </row>
    <row r="251" customFormat="false" ht="13.2" hidden="false" customHeight="false" outlineLevel="0" collapsed="false">
      <c r="A251" s="4" t="n">
        <f aca="false">+A250+1</f>
        <v>225</v>
      </c>
      <c r="B251" s="0" t="s">
        <v>51</v>
      </c>
      <c r="C251" s="0" t="n">
        <v>28</v>
      </c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0" t="str">
        <f aca="false">IF(ISBLANK(D251),"",$C$13)</f>
        <v/>
      </c>
      <c r="S251" s="0" t="str">
        <f aca="false">IF(ISBLANK(D251),"",$C$12)</f>
        <v/>
      </c>
      <c r="T251" s="0" t="n">
        <v>28</v>
      </c>
      <c r="U251" s="28"/>
      <c r="V251" s="28"/>
      <c r="W251" s="28"/>
      <c r="X251" s="28"/>
      <c r="Y251" s="0" t="n">
        <v>2007</v>
      </c>
      <c r="Z251" s="0" t="str">
        <f aca="false">IF(ISBLANK(D251),"",$C$7)</f>
        <v/>
      </c>
    </row>
    <row r="252" customFormat="false" ht="13.2" hidden="false" customHeight="false" outlineLevel="0" collapsed="false">
      <c r="A252" s="4" t="n">
        <f aca="false">+A251+1</f>
        <v>226</v>
      </c>
      <c r="B252" s="0" t="s">
        <v>51</v>
      </c>
      <c r="C252" s="0" t="n">
        <v>28</v>
      </c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0" t="str">
        <f aca="false">IF(ISBLANK(D252),"",$C$13)</f>
        <v/>
      </c>
      <c r="S252" s="0" t="str">
        <f aca="false">IF(ISBLANK(D252),"",$C$12)</f>
        <v/>
      </c>
      <c r="T252" s="0" t="n">
        <v>28</v>
      </c>
      <c r="U252" s="28"/>
      <c r="V252" s="28"/>
      <c r="W252" s="28"/>
      <c r="X252" s="28"/>
      <c r="Y252" s="0" t="n">
        <v>2007</v>
      </c>
      <c r="Z252" s="0" t="str">
        <f aca="false">IF(ISBLANK(D252),"",$C$7)</f>
        <v/>
      </c>
    </row>
    <row r="253" customFormat="false" ht="13.2" hidden="false" customHeight="false" outlineLevel="0" collapsed="false">
      <c r="A253" s="4" t="n">
        <f aca="false">+A252+1</f>
        <v>227</v>
      </c>
      <c r="B253" s="0" t="s">
        <v>51</v>
      </c>
      <c r="C253" s="0" t="n">
        <v>28</v>
      </c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0" t="str">
        <f aca="false">IF(ISBLANK(D253),"",$C$13)</f>
        <v/>
      </c>
      <c r="S253" s="0" t="str">
        <f aca="false">IF(ISBLANK(D253),"",$C$12)</f>
        <v/>
      </c>
      <c r="T253" s="0" t="n">
        <v>28</v>
      </c>
      <c r="U253" s="28"/>
      <c r="V253" s="28"/>
      <c r="W253" s="28"/>
      <c r="X253" s="28"/>
      <c r="Y253" s="0" t="n">
        <v>2007</v>
      </c>
      <c r="Z253" s="0" t="str">
        <f aca="false">IF(ISBLANK(D253),"",$C$7)</f>
        <v/>
      </c>
    </row>
    <row r="254" customFormat="false" ht="13.2" hidden="false" customHeight="false" outlineLevel="0" collapsed="false">
      <c r="A254" s="4" t="n">
        <f aca="false">+A253+1</f>
        <v>228</v>
      </c>
      <c r="B254" s="0" t="s">
        <v>51</v>
      </c>
      <c r="C254" s="0" t="n">
        <v>28</v>
      </c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0" t="str">
        <f aca="false">IF(ISBLANK(D254),"",$C$13)</f>
        <v/>
      </c>
      <c r="S254" s="0" t="str">
        <f aca="false">IF(ISBLANK(D254),"",$C$12)</f>
        <v/>
      </c>
      <c r="T254" s="0" t="n">
        <v>28</v>
      </c>
      <c r="U254" s="28"/>
      <c r="V254" s="28"/>
      <c r="W254" s="28"/>
      <c r="X254" s="28"/>
      <c r="Y254" s="0" t="n">
        <v>2007</v>
      </c>
      <c r="Z254" s="0" t="str">
        <f aca="false">IF(ISBLANK(D254),"",$C$7)</f>
        <v/>
      </c>
    </row>
    <row r="255" customFormat="false" ht="13.2" hidden="false" customHeight="false" outlineLevel="0" collapsed="false">
      <c r="A255" s="4" t="n">
        <f aca="false">+A254+1</f>
        <v>229</v>
      </c>
      <c r="B255" s="0" t="s">
        <v>51</v>
      </c>
      <c r="C255" s="0" t="n">
        <v>28</v>
      </c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0" t="str">
        <f aca="false">IF(ISBLANK(D255),"",$C$13)</f>
        <v/>
      </c>
      <c r="S255" s="0" t="str">
        <f aca="false">IF(ISBLANK(D255),"",$C$12)</f>
        <v/>
      </c>
      <c r="T255" s="0" t="n">
        <v>28</v>
      </c>
      <c r="U255" s="28"/>
      <c r="V255" s="28"/>
      <c r="W255" s="28"/>
      <c r="X255" s="28"/>
      <c r="Y255" s="0" t="n">
        <v>2007</v>
      </c>
      <c r="Z255" s="0" t="str">
        <f aca="false">IF(ISBLANK(D255),"",$C$7)</f>
        <v/>
      </c>
    </row>
    <row r="256" customFormat="false" ht="13.2" hidden="false" customHeight="false" outlineLevel="0" collapsed="false">
      <c r="A256" s="4" t="n">
        <f aca="false">+A255+1</f>
        <v>230</v>
      </c>
      <c r="B256" s="0" t="s">
        <v>51</v>
      </c>
      <c r="C256" s="0" t="n">
        <v>28</v>
      </c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0" t="str">
        <f aca="false">IF(ISBLANK(D256),"",$C$13)</f>
        <v/>
      </c>
      <c r="S256" s="0" t="str">
        <f aca="false">IF(ISBLANK(D256),"",$C$12)</f>
        <v/>
      </c>
      <c r="T256" s="0" t="n">
        <v>28</v>
      </c>
      <c r="U256" s="28"/>
      <c r="V256" s="28"/>
      <c r="W256" s="28"/>
      <c r="X256" s="28"/>
      <c r="Y256" s="0" t="n">
        <v>2007</v>
      </c>
      <c r="Z256" s="0" t="str">
        <f aca="false">IF(ISBLANK(D256),"",$C$7)</f>
        <v/>
      </c>
    </row>
    <row r="257" customFormat="false" ht="13.2" hidden="false" customHeight="false" outlineLevel="0" collapsed="false">
      <c r="A257" s="4" t="n">
        <f aca="false">+A256+1</f>
        <v>231</v>
      </c>
      <c r="B257" s="0" t="s">
        <v>51</v>
      </c>
      <c r="C257" s="0" t="n">
        <v>28</v>
      </c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0" t="str">
        <f aca="false">IF(ISBLANK(D257),"",$C$13)</f>
        <v/>
      </c>
      <c r="S257" s="0" t="str">
        <f aca="false">IF(ISBLANK(D257),"",$C$12)</f>
        <v/>
      </c>
      <c r="T257" s="0" t="n">
        <v>28</v>
      </c>
      <c r="U257" s="28"/>
      <c r="V257" s="28"/>
      <c r="W257" s="28"/>
      <c r="X257" s="28"/>
      <c r="Y257" s="0" t="n">
        <v>2007</v>
      </c>
      <c r="Z257" s="0" t="str">
        <f aca="false">IF(ISBLANK(D257),"",$C$7)</f>
        <v/>
      </c>
    </row>
    <row r="258" customFormat="false" ht="13.2" hidden="false" customHeight="false" outlineLevel="0" collapsed="false">
      <c r="A258" s="4" t="n">
        <f aca="false">+A257+1</f>
        <v>232</v>
      </c>
      <c r="B258" s="0" t="s">
        <v>51</v>
      </c>
      <c r="C258" s="0" t="n">
        <v>28</v>
      </c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0" t="str">
        <f aca="false">IF(ISBLANK(D258),"",$C$13)</f>
        <v/>
      </c>
      <c r="S258" s="0" t="str">
        <f aca="false">IF(ISBLANK(D258),"",$C$12)</f>
        <v/>
      </c>
      <c r="T258" s="0" t="n">
        <v>28</v>
      </c>
      <c r="U258" s="28"/>
      <c r="V258" s="28"/>
      <c r="W258" s="28"/>
      <c r="X258" s="28"/>
      <c r="Y258" s="0" t="n">
        <v>2007</v>
      </c>
      <c r="Z258" s="0" t="str">
        <f aca="false">IF(ISBLANK(D258),"",$C$7)</f>
        <v/>
      </c>
    </row>
    <row r="259" customFormat="false" ht="13.2" hidden="false" customHeight="false" outlineLevel="0" collapsed="false">
      <c r="A259" s="4" t="n">
        <f aca="false">+A258+1</f>
        <v>233</v>
      </c>
      <c r="B259" s="0" t="s">
        <v>51</v>
      </c>
      <c r="C259" s="0" t="n">
        <v>28</v>
      </c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0" t="str">
        <f aca="false">IF(ISBLANK(D259),"",$C$13)</f>
        <v/>
      </c>
      <c r="S259" s="0" t="str">
        <f aca="false">IF(ISBLANK(D259),"",$C$12)</f>
        <v/>
      </c>
      <c r="T259" s="0" t="n">
        <v>28</v>
      </c>
      <c r="U259" s="28"/>
      <c r="V259" s="28"/>
      <c r="W259" s="28"/>
      <c r="X259" s="28"/>
      <c r="Y259" s="0" t="n">
        <v>2007</v>
      </c>
      <c r="Z259" s="0" t="str">
        <f aca="false">IF(ISBLANK(D259),"",$C$7)</f>
        <v/>
      </c>
    </row>
    <row r="260" customFormat="false" ht="13.2" hidden="false" customHeight="false" outlineLevel="0" collapsed="false">
      <c r="A260" s="4" t="n">
        <f aca="false">+A259+1</f>
        <v>234</v>
      </c>
      <c r="B260" s="0" t="s">
        <v>51</v>
      </c>
      <c r="C260" s="0" t="n">
        <v>28</v>
      </c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0" t="str">
        <f aca="false">IF(ISBLANK(D260),"",$C$13)</f>
        <v/>
      </c>
      <c r="S260" s="0" t="str">
        <f aca="false">IF(ISBLANK(D260),"",$C$12)</f>
        <v/>
      </c>
      <c r="T260" s="0" t="n">
        <v>28</v>
      </c>
      <c r="U260" s="28"/>
      <c r="V260" s="28"/>
      <c r="W260" s="28"/>
      <c r="X260" s="28"/>
      <c r="Y260" s="0" t="n">
        <v>2007</v>
      </c>
      <c r="Z260" s="0" t="str">
        <f aca="false">IF(ISBLANK(D260),"",$C$7)</f>
        <v/>
      </c>
    </row>
    <row r="261" customFormat="false" ht="13.2" hidden="false" customHeight="false" outlineLevel="0" collapsed="false">
      <c r="A261" s="4" t="n">
        <f aca="false">+A260+1</f>
        <v>235</v>
      </c>
      <c r="B261" s="0" t="s">
        <v>51</v>
      </c>
      <c r="C261" s="0" t="n">
        <v>28</v>
      </c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0" t="str">
        <f aca="false">IF(ISBLANK(D261),"",$C$13)</f>
        <v/>
      </c>
      <c r="S261" s="0" t="str">
        <f aca="false">IF(ISBLANK(D261),"",$C$12)</f>
        <v/>
      </c>
      <c r="T261" s="0" t="n">
        <v>28</v>
      </c>
      <c r="U261" s="28"/>
      <c r="V261" s="28"/>
      <c r="W261" s="28"/>
      <c r="X261" s="28"/>
      <c r="Y261" s="0" t="n">
        <v>2007</v>
      </c>
      <c r="Z261" s="0" t="str">
        <f aca="false">IF(ISBLANK(D261),"",$C$7)</f>
        <v/>
      </c>
    </row>
    <row r="262" customFormat="false" ht="13.2" hidden="false" customHeight="false" outlineLevel="0" collapsed="false">
      <c r="A262" s="4" t="n">
        <f aca="false">+A261+1</f>
        <v>236</v>
      </c>
      <c r="B262" s="0" t="s">
        <v>51</v>
      </c>
      <c r="C262" s="0" t="n">
        <v>28</v>
      </c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0" t="str">
        <f aca="false">IF(ISBLANK(D262),"",$C$13)</f>
        <v/>
      </c>
      <c r="S262" s="0" t="str">
        <f aca="false">IF(ISBLANK(D262),"",$C$12)</f>
        <v/>
      </c>
      <c r="T262" s="0" t="n">
        <v>28</v>
      </c>
      <c r="U262" s="28"/>
      <c r="V262" s="28"/>
      <c r="W262" s="28"/>
      <c r="X262" s="28"/>
      <c r="Y262" s="0" t="n">
        <v>2007</v>
      </c>
      <c r="Z262" s="0" t="str">
        <f aca="false">IF(ISBLANK(D262),"",$C$7)</f>
        <v/>
      </c>
    </row>
    <row r="263" customFormat="false" ht="13.2" hidden="false" customHeight="false" outlineLevel="0" collapsed="false">
      <c r="A263" s="4" t="n">
        <f aca="false">+A262+1</f>
        <v>237</v>
      </c>
      <c r="B263" s="0" t="s">
        <v>51</v>
      </c>
      <c r="C263" s="0" t="n">
        <v>28</v>
      </c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0" t="str">
        <f aca="false">IF(ISBLANK(D263),"",$C$13)</f>
        <v/>
      </c>
      <c r="S263" s="0" t="str">
        <f aca="false">IF(ISBLANK(D263),"",$C$12)</f>
        <v/>
      </c>
      <c r="T263" s="0" t="n">
        <v>28</v>
      </c>
      <c r="U263" s="28"/>
      <c r="V263" s="28"/>
      <c r="W263" s="28"/>
      <c r="X263" s="28"/>
      <c r="Y263" s="0" t="n">
        <v>2007</v>
      </c>
      <c r="Z263" s="0" t="str">
        <f aca="false">IF(ISBLANK(D263),"",$C$7)</f>
        <v/>
      </c>
    </row>
    <row r="264" customFormat="false" ht="13.2" hidden="false" customHeight="false" outlineLevel="0" collapsed="false">
      <c r="A264" s="4" t="n">
        <f aca="false">+A263+1</f>
        <v>238</v>
      </c>
      <c r="B264" s="0" t="s">
        <v>51</v>
      </c>
      <c r="C264" s="0" t="n">
        <v>28</v>
      </c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0" t="str">
        <f aca="false">IF(ISBLANK(D264),"",$C$13)</f>
        <v/>
      </c>
      <c r="S264" s="0" t="str">
        <f aca="false">IF(ISBLANK(D264),"",$C$12)</f>
        <v/>
      </c>
      <c r="T264" s="0" t="n">
        <v>28</v>
      </c>
      <c r="U264" s="28"/>
      <c r="V264" s="28"/>
      <c r="W264" s="28"/>
      <c r="X264" s="28"/>
      <c r="Y264" s="0" t="n">
        <v>2007</v>
      </c>
      <c r="Z264" s="0" t="str">
        <f aca="false">IF(ISBLANK(D264),"",$C$7)</f>
        <v/>
      </c>
    </row>
    <row r="265" customFormat="false" ht="13.2" hidden="false" customHeight="false" outlineLevel="0" collapsed="false">
      <c r="A265" s="4" t="n">
        <f aca="false">+A264+1</f>
        <v>239</v>
      </c>
      <c r="B265" s="0" t="s">
        <v>51</v>
      </c>
      <c r="C265" s="0" t="n">
        <v>28</v>
      </c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0" t="str">
        <f aca="false">IF(ISBLANK(D265),"",$C$13)</f>
        <v/>
      </c>
      <c r="S265" s="0" t="str">
        <f aca="false">IF(ISBLANK(D265),"",$C$12)</f>
        <v/>
      </c>
      <c r="T265" s="0" t="n">
        <v>28</v>
      </c>
      <c r="U265" s="28"/>
      <c r="V265" s="28"/>
      <c r="W265" s="28"/>
      <c r="X265" s="28"/>
      <c r="Y265" s="0" t="n">
        <v>2007</v>
      </c>
      <c r="Z265" s="0" t="str">
        <f aca="false">IF(ISBLANK(D265),"",$C$7)</f>
        <v/>
      </c>
    </row>
    <row r="266" customFormat="false" ht="13.2" hidden="false" customHeight="false" outlineLevel="0" collapsed="false">
      <c r="A266" s="4" t="n">
        <f aca="false">+A265+1</f>
        <v>240</v>
      </c>
      <c r="B266" s="0" t="s">
        <v>51</v>
      </c>
      <c r="C266" s="0" t="n">
        <v>28</v>
      </c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0" t="str">
        <f aca="false">IF(ISBLANK(D266),"",$C$13)</f>
        <v/>
      </c>
      <c r="S266" s="0" t="str">
        <f aca="false">IF(ISBLANK(D266),"",$C$12)</f>
        <v/>
      </c>
      <c r="T266" s="0" t="n">
        <v>28</v>
      </c>
      <c r="U266" s="28"/>
      <c r="V266" s="28"/>
      <c r="W266" s="28"/>
      <c r="X266" s="28"/>
      <c r="Y266" s="0" t="n">
        <v>2007</v>
      </c>
      <c r="Z266" s="0" t="str">
        <f aca="false">IF(ISBLANK(D266),"",$C$7)</f>
        <v/>
      </c>
    </row>
    <row r="267" customFormat="false" ht="13.2" hidden="false" customHeight="false" outlineLevel="0" collapsed="false">
      <c r="A267" s="4" t="n">
        <f aca="false">+A266+1</f>
        <v>241</v>
      </c>
      <c r="B267" s="0" t="s">
        <v>51</v>
      </c>
      <c r="C267" s="0" t="n">
        <v>28</v>
      </c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0" t="str">
        <f aca="false">IF(ISBLANK(D267),"",$C$13)</f>
        <v/>
      </c>
      <c r="S267" s="0" t="str">
        <f aca="false">IF(ISBLANK(D267),"",$C$12)</f>
        <v/>
      </c>
      <c r="T267" s="0" t="n">
        <v>28</v>
      </c>
      <c r="U267" s="28"/>
      <c r="V267" s="28"/>
      <c r="W267" s="28"/>
      <c r="X267" s="28"/>
      <c r="Y267" s="0" t="n">
        <v>2007</v>
      </c>
      <c r="Z267" s="0" t="str">
        <f aca="false">IF(ISBLANK(D267),"",$C$7)</f>
        <v/>
      </c>
    </row>
    <row r="268" customFormat="false" ht="13.2" hidden="false" customHeight="false" outlineLevel="0" collapsed="false">
      <c r="A268" s="4" t="n">
        <f aca="false">+A267+1</f>
        <v>242</v>
      </c>
      <c r="B268" s="0" t="s">
        <v>51</v>
      </c>
      <c r="C268" s="0" t="n">
        <v>28</v>
      </c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0" t="str">
        <f aca="false">IF(ISBLANK(D268),"",$C$13)</f>
        <v/>
      </c>
      <c r="S268" s="0" t="str">
        <f aca="false">IF(ISBLANK(D268),"",$C$12)</f>
        <v/>
      </c>
      <c r="T268" s="0" t="n">
        <v>28</v>
      </c>
      <c r="U268" s="28"/>
      <c r="V268" s="28"/>
      <c r="W268" s="28"/>
      <c r="X268" s="28"/>
      <c r="Y268" s="0" t="n">
        <v>2007</v>
      </c>
      <c r="Z268" s="0" t="str">
        <f aca="false">IF(ISBLANK(D268),"",$C$7)</f>
        <v/>
      </c>
    </row>
    <row r="269" customFormat="false" ht="13.2" hidden="false" customHeight="false" outlineLevel="0" collapsed="false">
      <c r="A269" s="4" t="n">
        <f aca="false">+A268+1</f>
        <v>243</v>
      </c>
      <c r="B269" s="0" t="s">
        <v>51</v>
      </c>
      <c r="C269" s="0" t="n">
        <v>28</v>
      </c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0" t="str">
        <f aca="false">IF(ISBLANK(D269),"",$C$13)</f>
        <v/>
      </c>
      <c r="S269" s="0" t="str">
        <f aca="false">IF(ISBLANK(D269),"",$C$12)</f>
        <v/>
      </c>
      <c r="T269" s="0" t="n">
        <v>28</v>
      </c>
      <c r="U269" s="28"/>
      <c r="V269" s="28"/>
      <c r="W269" s="28"/>
      <c r="X269" s="28"/>
      <c r="Y269" s="0" t="n">
        <v>2007</v>
      </c>
      <c r="Z269" s="0" t="str">
        <f aca="false">IF(ISBLANK(D269),"",$C$7)</f>
        <v/>
      </c>
    </row>
    <row r="270" customFormat="false" ht="13.2" hidden="false" customHeight="false" outlineLevel="0" collapsed="false">
      <c r="A270" s="4" t="n">
        <f aca="false">+A269+1</f>
        <v>244</v>
      </c>
      <c r="B270" s="0" t="s">
        <v>51</v>
      </c>
      <c r="C270" s="0" t="n">
        <v>28</v>
      </c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0" t="str">
        <f aca="false">IF(ISBLANK(D270),"",$C$13)</f>
        <v/>
      </c>
      <c r="S270" s="0" t="str">
        <f aca="false">IF(ISBLANK(D270),"",$C$12)</f>
        <v/>
      </c>
      <c r="T270" s="0" t="n">
        <v>28</v>
      </c>
      <c r="U270" s="28"/>
      <c r="V270" s="28"/>
      <c r="W270" s="28"/>
      <c r="X270" s="28"/>
      <c r="Y270" s="0" t="n">
        <v>2007</v>
      </c>
      <c r="Z270" s="0" t="str">
        <f aca="false">IF(ISBLANK(D270),"",$C$7)</f>
        <v/>
      </c>
    </row>
    <row r="271" customFormat="false" ht="13.2" hidden="false" customHeight="false" outlineLevel="0" collapsed="false">
      <c r="A271" s="4" t="n">
        <f aca="false">+A270+1</f>
        <v>245</v>
      </c>
      <c r="B271" s="0" t="s">
        <v>51</v>
      </c>
      <c r="C271" s="0" t="n">
        <v>28</v>
      </c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0" t="str">
        <f aca="false">IF(ISBLANK(D271),"",$C$13)</f>
        <v/>
      </c>
      <c r="S271" s="0" t="str">
        <f aca="false">IF(ISBLANK(D271),"",$C$12)</f>
        <v/>
      </c>
      <c r="T271" s="0" t="n">
        <v>28</v>
      </c>
      <c r="U271" s="28"/>
      <c r="V271" s="28"/>
      <c r="W271" s="28"/>
      <c r="X271" s="28"/>
      <c r="Y271" s="0" t="n">
        <v>2007</v>
      </c>
      <c r="Z271" s="0" t="str">
        <f aca="false">IF(ISBLANK(D271),"",$C$7)</f>
        <v/>
      </c>
    </row>
    <row r="272" customFormat="false" ht="13.2" hidden="false" customHeight="false" outlineLevel="0" collapsed="false">
      <c r="A272" s="4" t="n">
        <f aca="false">+A271+1</f>
        <v>246</v>
      </c>
      <c r="B272" s="0" t="s">
        <v>51</v>
      </c>
      <c r="C272" s="0" t="n">
        <v>28</v>
      </c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0" t="str">
        <f aca="false">IF(ISBLANK(D272),"",$C$13)</f>
        <v/>
      </c>
      <c r="S272" s="0" t="str">
        <f aca="false">IF(ISBLANK(D272),"",$C$12)</f>
        <v/>
      </c>
      <c r="T272" s="0" t="n">
        <v>28</v>
      </c>
      <c r="U272" s="28"/>
      <c r="V272" s="28"/>
      <c r="W272" s="28"/>
      <c r="X272" s="28"/>
      <c r="Y272" s="0" t="n">
        <v>2007</v>
      </c>
      <c r="Z272" s="0" t="str">
        <f aca="false">IF(ISBLANK(D272),"",$C$7)</f>
        <v/>
      </c>
    </row>
    <row r="273" customFormat="false" ht="13.2" hidden="false" customHeight="false" outlineLevel="0" collapsed="false">
      <c r="A273" s="4" t="n">
        <f aca="false">+A272+1</f>
        <v>247</v>
      </c>
      <c r="B273" s="0" t="s">
        <v>51</v>
      </c>
      <c r="C273" s="0" t="n">
        <v>28</v>
      </c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0" t="str">
        <f aca="false">IF(ISBLANK(D273),"",$C$13)</f>
        <v/>
      </c>
      <c r="S273" s="0" t="str">
        <f aca="false">IF(ISBLANK(D273),"",$C$12)</f>
        <v/>
      </c>
      <c r="T273" s="0" t="n">
        <v>28</v>
      </c>
      <c r="U273" s="28"/>
      <c r="V273" s="28"/>
      <c r="W273" s="28"/>
      <c r="X273" s="28"/>
      <c r="Y273" s="0" t="n">
        <v>2007</v>
      </c>
      <c r="Z273" s="0" t="str">
        <f aca="false">IF(ISBLANK(D273),"",$C$7)</f>
        <v/>
      </c>
    </row>
    <row r="274" customFormat="false" ht="13.2" hidden="false" customHeight="false" outlineLevel="0" collapsed="false">
      <c r="A274" s="4" t="n">
        <f aca="false">+A273+1</f>
        <v>248</v>
      </c>
      <c r="B274" s="0" t="s">
        <v>51</v>
      </c>
      <c r="C274" s="0" t="n">
        <v>28</v>
      </c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0" t="str">
        <f aca="false">IF(ISBLANK(D274),"",$C$13)</f>
        <v/>
      </c>
      <c r="S274" s="0" t="str">
        <f aca="false">IF(ISBLANK(D274),"",$C$12)</f>
        <v/>
      </c>
      <c r="T274" s="0" t="n">
        <v>28</v>
      </c>
      <c r="U274" s="28"/>
      <c r="V274" s="28"/>
      <c r="W274" s="28"/>
      <c r="X274" s="28"/>
      <c r="Y274" s="0" t="n">
        <v>2007</v>
      </c>
      <c r="Z274" s="0" t="str">
        <f aca="false">IF(ISBLANK(D274),"",$C$7)</f>
        <v/>
      </c>
    </row>
    <row r="275" customFormat="false" ht="13.2" hidden="false" customHeight="false" outlineLevel="0" collapsed="false">
      <c r="A275" s="4" t="n">
        <f aca="false">+A274+1</f>
        <v>249</v>
      </c>
      <c r="B275" s="4" t="s">
        <v>51</v>
      </c>
      <c r="C275" s="4" t="n">
        <v>28</v>
      </c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4" t="str">
        <f aca="false">IF(ISBLANK(D275),"",$C$13)</f>
        <v/>
      </c>
      <c r="S275" s="4" t="str">
        <f aca="false">IF(ISBLANK(D275),"",$C$12)</f>
        <v/>
      </c>
      <c r="T275" s="4" t="n">
        <v>28</v>
      </c>
      <c r="U275" s="30"/>
      <c r="V275" s="30"/>
      <c r="W275" s="30"/>
      <c r="X275" s="30"/>
      <c r="Y275" s="0" t="n">
        <v>2007</v>
      </c>
      <c r="Z275" s="4" t="str">
        <f aca="false">IF(ISBLANK(D275),"",$C$7)</f>
        <v/>
      </c>
    </row>
    <row r="276" customFormat="false" ht="13.2" hidden="false" customHeight="false" outlineLevel="0" collapsed="false">
      <c r="A276" s="0" t="s">
        <v>52</v>
      </c>
      <c r="U276" s="28" t="n">
        <f aca="false">SUM(U27:U275)</f>
        <v>0</v>
      </c>
      <c r="V276" s="28" t="n">
        <f aca="false">SUM(V27:V275)</f>
        <v>0</v>
      </c>
      <c r="W276" s="28" t="n">
        <f aca="false">SUM(W27:W275)</f>
        <v>0</v>
      </c>
      <c r="X276" s="28" t="n">
        <f aca="false">SUM(X27:X275)</f>
        <v>0</v>
      </c>
    </row>
  </sheetData>
  <sheetProtection sheet="true" password="cac9" objects="true" scenarios="true" insertRows="false" selectLockedCells="true"/>
  <protectedRanges>
    <protectedRange name="Range2" sqref="D27:Q275"/>
    <protectedRange name="Range1" sqref="C7:C24"/>
    <protectedRange name="Range3" sqref="U27:X275"/>
  </protectedRanges>
  <mergeCells count="2">
    <mergeCell ref="C6:D6"/>
    <mergeCell ref="E6:G6"/>
  </mergeCells>
  <dataValidations count="1">
    <dataValidation allowBlank="true" errorStyle="stop" operator="between" showDropDown="false" showErrorMessage="false" showInputMessage="false" sqref="C10" type="list">
      <formula1>"AK,AL,AR,AZ,CA,CO,CT,DC,DE,FL,GA,HI,IA,ID,IL,IN,KS,KY,LA,MA,MD,ME,MI,MN,MO,MS,MT,NC,ND,NE,NH,NL,NM,NV,NY,OH,OK,OR,PA,RI,SC,SD,TN,TX,UT,VA,VT,WA,WI,WV,WY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20:29:30Z</dcterms:created>
  <dc:creator>Ben Bishoff</dc:creator>
  <dc:description/>
  <dc:language>en-US</dc:language>
  <cp:lastModifiedBy>Ben Bishoff</cp:lastModifiedBy>
  <cp:lastPrinted>2004-12-14T22:11:34Z</cp:lastPrinted>
  <dcterms:modified xsi:type="dcterms:W3CDTF">2007-09-20T21:19:18Z</dcterms:modified>
  <cp:revision>0</cp:revision>
  <dc:subject/>
  <dc:title>W2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;#Business;#</vt:lpwstr>
  </property>
  <property fmtid="{D5CDD505-2E9C-101B-9397-08002B2CF9AE}" pid="3" name="Form Name">
    <vt:lpwstr>W2 Report (Excel)</vt:lpwstr>
  </property>
  <property fmtid="{D5CDD505-2E9C-101B-9397-08002B2CF9AE}" pid="4" name="Last Update">
    <vt:lpwstr/>
  </property>
  <property fmtid="{D5CDD505-2E9C-101B-9397-08002B2CF9AE}" pid="5" name="Order">
    <vt:lpwstr>17600.0000000000</vt:lpwstr>
  </property>
  <property fmtid="{D5CDD505-2E9C-101B-9397-08002B2CF9AE}" pid="6" name="Sub-Category">
    <vt:lpwstr>Withholding</vt:lpwstr>
  </property>
  <property fmtid="{D5CDD505-2E9C-101B-9397-08002B2CF9AE}" pid="7" name="TemplateUrl">
    <vt:lpwstr/>
  </property>
  <property fmtid="{D5CDD505-2E9C-101B-9397-08002B2CF9AE}" pid="8" name="Year">
    <vt:lpwstr>2007</vt:lpwstr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display_urn:schemas-microsoft-com:office:office#Author">
    <vt:lpwstr>System Account</vt:lpwstr>
  </property>
  <property fmtid="{D5CDD505-2E9C-101B-9397-08002B2CF9AE}" pid="12" name="display_urn:schemas-microsoft-com:office:office#Editor">
    <vt:lpwstr>System Account</vt:lpwstr>
  </property>
  <property fmtid="{D5CDD505-2E9C-101B-9397-08002B2CF9AE}" pid="13" name="xd_ProgID">
    <vt:lpwstr/>
  </property>
  <property fmtid="{D5CDD505-2E9C-101B-9397-08002B2CF9AE}" pid="14" name="xd_Signature">
    <vt:lpwstr/>
  </property>
</Properties>
</file>